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4.2017" sheetId="1" state="visible" r:id="rId2"/>
    <sheet name="11.04.2017" sheetId="2" state="visible" r:id="rId3"/>
    <sheet name="12.04.2017" sheetId="3" state="visible" r:id="rId4"/>
    <sheet name="13.04.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9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HDFC Bank Ltd CD (05 JUN 2017)</t>
  </si>
  <si>
    <t xml:space="preserve">INE040A16BC0</t>
  </si>
  <si>
    <t xml:space="preserve">IDBI Mutual Fund</t>
  </si>
  <si>
    <t xml:space="preserve">IDBI LIQUID FUND</t>
  </si>
  <si>
    <t xml:space="preserve">T+1</t>
  </si>
  <si>
    <t xml:space="preserve">market trade</t>
  </si>
  <si>
    <t xml:space="preserve">IDFC Bank CD (09 JUN 2017)</t>
  </si>
  <si>
    <t xml:space="preserve">INE092T16850</t>
  </si>
  <si>
    <t xml:space="preserve">8.10 NTPC Limited NCD (27 MAY 2021)</t>
  </si>
  <si>
    <t xml:space="preserve">INE733E07KB4</t>
  </si>
  <si>
    <t xml:space="preserve">IDBI CORPORATE  DEBT OPPORTUNITIES FUND</t>
  </si>
  <si>
    <t xml:space="preserve">T+0</t>
  </si>
  <si>
    <t xml:space="preserve">Inter scheme</t>
  </si>
  <si>
    <t xml:space="preserve">IDBI ULTRA SHORT TERM FUND</t>
  </si>
  <si>
    <t xml:space="preserve">CBLO - 11APR2017</t>
  </si>
  <si>
    <t xml:space="preserve">NA</t>
  </si>
  <si>
    <t xml:space="preserve">IDBI DIVERSIFIED EQUITY FUND</t>
  </si>
  <si>
    <t xml:space="preserve">IDBI DYNAMIC BOND FUND</t>
  </si>
  <si>
    <t xml:space="preserve">IDBI GOLD FUND</t>
  </si>
  <si>
    <t xml:space="preserve">IDBI NIFTY INDEX FUND</t>
  </si>
  <si>
    <t xml:space="preserve">IDBI Equity Advantage Fund</t>
  </si>
  <si>
    <t xml:space="preserve">IDBI MONTHLY INCOME PLAN</t>
  </si>
  <si>
    <t xml:space="preserve">IDBI UNCLAIMED REDEMPTION &amp; DIVIDEND FUND</t>
  </si>
  <si>
    <t xml:space="preserve">IDBI NIFTY JUNIOR INDEX FUND</t>
  </si>
  <si>
    <t xml:space="preserve">IDBI INDIA TOP 100 EQUITY FUND</t>
  </si>
  <si>
    <t xml:space="preserve">IDBI GILT FUND</t>
  </si>
  <si>
    <t xml:space="preserve">IDBI Gold ETF Fund</t>
  </si>
  <si>
    <t xml:space="preserve">IDBI Prudence Fund</t>
  </si>
  <si>
    <t xml:space="preserve">IDBI SHORT TERM BOND FUND</t>
  </si>
  <si>
    <t xml:space="preserve">IDBI MIDCAP FUND</t>
  </si>
  <si>
    <t xml:space="preserve">HDFC Bank Ltd CD (20 SEP 2017)</t>
  </si>
  <si>
    <t xml:space="preserve">INE040A16BI7</t>
  </si>
  <si>
    <t xml:space="preserve">* Inter-scheme/ off market trade/market trade</t>
  </si>
  <si>
    <t xml:space="preserve">IDFC Bank CD (27 APR 2017)</t>
  </si>
  <si>
    <t xml:space="preserve">INE092T16793</t>
  </si>
  <si>
    <t xml:space="preserve">CBLO - 12APR2017</t>
  </si>
  <si>
    <t xml:space="preserve">RBL Bank Ltd CD (09 JUN 2017)</t>
  </si>
  <si>
    <t xml:space="preserve">INE976G16FJ8</t>
  </si>
  <si>
    <t xml:space="preserve">Oriental Bank of Commerce CD (02 JUN 2017)</t>
  </si>
  <si>
    <t xml:space="preserve">INE141A16XU2</t>
  </si>
  <si>
    <t xml:space="preserve">CBLO - 13APR2017</t>
  </si>
  <si>
    <t xml:space="preserve">7.95 LIC Housing Finance Ltd NCD (24 MAR 2022)</t>
  </si>
  <si>
    <t xml:space="preserve">INE115A07LM7</t>
  </si>
  <si>
    <t xml:space="preserve">CBLO - 17APR2017</t>
  </si>
  <si>
    <t xml:space="preserve">Century Textiles and Industries Ltd CP (12 JUN 2017)</t>
  </si>
  <si>
    <t xml:space="preserve">INE055A14ET1</t>
  </si>
  <si>
    <t xml:space="preserve">HUDCO Ltd CP (29 JUN 2017)</t>
  </si>
  <si>
    <t xml:space="preserve">INE031A14259</t>
  </si>
  <si>
    <t xml:space="preserve">Piramal Enterprises Limited CP (12 JUN 2017)</t>
  </si>
  <si>
    <t xml:space="preserve">INE140A14OW4</t>
  </si>
  <si>
    <t xml:space="preserve">The Ramco Cements Ltd CP (15 MAY 2017)</t>
  </si>
  <si>
    <t xml:space="preserve">INE331A14EF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.00"/>
    <numFmt numFmtId="167" formatCode="General"/>
    <numFmt numFmtId="168" formatCode="[$-409]m/d/yyyy"/>
    <numFmt numFmtId="169" formatCode="[$-409]d\-mmm\-yy;@"/>
    <numFmt numFmtId="170" formatCode="_ * #,##0.00_ ;_ * \-#,##0.00_ ;_ * \-??_ ;_ @_ "/>
    <numFmt numFmtId="171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5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8" t="s">
        <v>8</v>
      </c>
      <c r="I5" s="5" t="s">
        <v>9</v>
      </c>
      <c r="J5" s="5" t="s">
        <v>10</v>
      </c>
      <c r="K5" s="5" t="s">
        <v>11</v>
      </c>
      <c r="L5" s="9" t="s">
        <v>12</v>
      </c>
      <c r="M5" s="9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17</v>
      </c>
      <c r="C6" s="5" t="s">
        <v>18</v>
      </c>
      <c r="D6" s="6" t="s">
        <v>19</v>
      </c>
      <c r="E6" s="5" t="s">
        <v>20</v>
      </c>
      <c r="F6" s="10" t="n">
        <v>42891</v>
      </c>
      <c r="G6" s="11" t="n">
        <f aca="false">F6-$F$3</f>
        <v>56</v>
      </c>
      <c r="H6" s="12" t="s">
        <v>21</v>
      </c>
      <c r="I6" s="13" t="n">
        <v>42832</v>
      </c>
      <c r="J6" s="13" t="n">
        <v>42832</v>
      </c>
      <c r="K6" s="13" t="n">
        <v>42835</v>
      </c>
      <c r="L6" s="14" t="n">
        <v>2500000</v>
      </c>
      <c r="M6" s="15" t="n">
        <v>247682000</v>
      </c>
      <c r="N6" s="16" t="n">
        <v>99.0728</v>
      </c>
      <c r="O6" s="17" t="n">
        <v>0.06099916</v>
      </c>
      <c r="P6" s="5" t="s">
        <v>22</v>
      </c>
      <c r="R6" s="18"/>
    </row>
    <row r="7" customFormat="false" ht="15" hidden="false" customHeight="false" outlineLevel="0" collapsed="false">
      <c r="A7" s="5" t="n">
        <v>2</v>
      </c>
      <c r="B7" s="5" t="s">
        <v>23</v>
      </c>
      <c r="C7" s="5" t="s">
        <v>24</v>
      </c>
      <c r="D7" s="6" t="s">
        <v>19</v>
      </c>
      <c r="E7" s="5" t="s">
        <v>20</v>
      </c>
      <c r="F7" s="10" t="n">
        <v>42895</v>
      </c>
      <c r="G7" s="5" t="n">
        <f aca="false">F7-$F$3</f>
        <v>60</v>
      </c>
      <c r="H7" s="12" t="s">
        <v>21</v>
      </c>
      <c r="I7" s="13" t="n">
        <v>42832</v>
      </c>
      <c r="J7" s="13" t="n">
        <v>42832</v>
      </c>
      <c r="K7" s="13" t="n">
        <v>42835</v>
      </c>
      <c r="L7" s="14" t="n">
        <v>3000000</v>
      </c>
      <c r="M7" s="15" t="n">
        <v>297007200</v>
      </c>
      <c r="N7" s="16" t="n">
        <v>99.0024</v>
      </c>
      <c r="O7" s="17" t="n">
        <v>0.06129885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25</v>
      </c>
      <c r="C8" s="5" t="s">
        <v>26</v>
      </c>
      <c r="D8" s="6" t="s">
        <v>19</v>
      </c>
      <c r="E8" s="19" t="s">
        <v>27</v>
      </c>
      <c r="F8" s="10" t="n">
        <v>44343</v>
      </c>
      <c r="G8" s="5" t="n">
        <f aca="false">F8-$F$3</f>
        <v>1508</v>
      </c>
      <c r="H8" s="12" t="s">
        <v>28</v>
      </c>
      <c r="I8" s="13" t="n">
        <v>42835</v>
      </c>
      <c r="J8" s="13" t="n">
        <v>42835</v>
      </c>
      <c r="K8" s="13" t="n">
        <v>42835</v>
      </c>
      <c r="L8" s="14" t="n">
        <v>10</v>
      </c>
      <c r="M8" s="15" t="n">
        <v>10932918.63</v>
      </c>
      <c r="N8" s="16" t="n">
        <v>1022722</v>
      </c>
      <c r="O8" s="17" t="n">
        <v>0.074264</v>
      </c>
      <c r="P8" s="6" t="s">
        <v>29</v>
      </c>
    </row>
    <row r="9" customFormat="false" ht="15" hidden="false" customHeight="false" outlineLevel="0" collapsed="false">
      <c r="A9" s="5" t="n">
        <v>4</v>
      </c>
      <c r="B9" s="5" t="s">
        <v>25</v>
      </c>
      <c r="C9" s="5" t="s">
        <v>26</v>
      </c>
      <c r="D9" s="6" t="s">
        <v>19</v>
      </c>
      <c r="E9" s="5" t="s">
        <v>30</v>
      </c>
      <c r="F9" s="10" t="n">
        <v>44343</v>
      </c>
      <c r="G9" s="5" t="n">
        <f aca="false">F9-$F$3</f>
        <v>1508</v>
      </c>
      <c r="H9" s="12" t="s">
        <v>28</v>
      </c>
      <c r="I9" s="13" t="n">
        <v>42835</v>
      </c>
      <c r="J9" s="13" t="n">
        <v>42835</v>
      </c>
      <c r="K9" s="13" t="n">
        <v>42835</v>
      </c>
      <c r="L9" s="14" t="n">
        <v>10</v>
      </c>
      <c r="M9" s="15" t="n">
        <v>10932918.63</v>
      </c>
      <c r="N9" s="16" t="n">
        <v>1022722</v>
      </c>
      <c r="O9" s="17" t="n">
        <v>0.074264</v>
      </c>
      <c r="P9" s="6" t="s">
        <v>29</v>
      </c>
    </row>
    <row r="10" customFormat="false" ht="15" hidden="false" customHeight="false" outlineLevel="0" collapsed="false">
      <c r="A10" s="5" t="n">
        <v>5</v>
      </c>
      <c r="B10" s="5" t="s">
        <v>31</v>
      </c>
      <c r="C10" s="5" t="s">
        <v>32</v>
      </c>
      <c r="D10" s="6" t="s">
        <v>19</v>
      </c>
      <c r="E10" s="5" t="s">
        <v>33</v>
      </c>
      <c r="F10" s="10" t="n">
        <v>42836</v>
      </c>
      <c r="G10" s="5" t="n">
        <f aca="false">F10-$F$3</f>
        <v>1</v>
      </c>
      <c r="H10" s="12" t="s">
        <v>28</v>
      </c>
      <c r="I10" s="13" t="n">
        <v>42835</v>
      </c>
      <c r="J10" s="13" t="n">
        <v>42835</v>
      </c>
      <c r="K10" s="13" t="n">
        <v>42835</v>
      </c>
      <c r="L10" s="14" t="n">
        <v>138744490</v>
      </c>
      <c r="M10" s="15" t="n">
        <v>138722538.33</v>
      </c>
      <c r="N10" s="16" t="n">
        <v>99.98417835</v>
      </c>
      <c r="O10" s="17" t="n">
        <v>0.0577581699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31</v>
      </c>
      <c r="C11" s="5" t="s">
        <v>32</v>
      </c>
      <c r="D11" s="6" t="s">
        <v>19</v>
      </c>
      <c r="E11" s="5" t="s">
        <v>34</v>
      </c>
      <c r="F11" s="10" t="n">
        <v>42836</v>
      </c>
      <c r="G11" s="5" t="n">
        <f aca="false">F11-$F$3</f>
        <v>1</v>
      </c>
      <c r="H11" s="12" t="s">
        <v>28</v>
      </c>
      <c r="I11" s="13" t="n">
        <v>42835</v>
      </c>
      <c r="J11" s="13" t="n">
        <v>42835</v>
      </c>
      <c r="K11" s="13" t="n">
        <v>42835</v>
      </c>
      <c r="L11" s="14" t="n">
        <v>159784818</v>
      </c>
      <c r="M11" s="15" t="n">
        <v>159759537.41</v>
      </c>
      <c r="N11" s="16" t="n">
        <v>99.98417835</v>
      </c>
      <c r="O11" s="17" t="n">
        <v>0.0577581699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31</v>
      </c>
      <c r="C12" s="5" t="s">
        <v>32</v>
      </c>
      <c r="D12" s="6" t="s">
        <v>19</v>
      </c>
      <c r="E12" s="5" t="s">
        <v>35</v>
      </c>
      <c r="F12" s="10" t="n">
        <v>42836</v>
      </c>
      <c r="G12" s="5" t="n">
        <f aca="false">F12-$F$3</f>
        <v>1</v>
      </c>
      <c r="H12" s="12" t="s">
        <v>28</v>
      </c>
      <c r="I12" s="13" t="n">
        <v>42835</v>
      </c>
      <c r="J12" s="13" t="n">
        <v>42835</v>
      </c>
      <c r="K12" s="13" t="n">
        <v>42835</v>
      </c>
      <c r="L12" s="14" t="n">
        <v>1712223</v>
      </c>
      <c r="M12" s="15" t="n">
        <v>1711952.1</v>
      </c>
      <c r="N12" s="16" t="n">
        <v>99.98417835</v>
      </c>
      <c r="O12" s="17" t="n">
        <v>0.0577581699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31</v>
      </c>
      <c r="C13" s="5" t="s">
        <v>32</v>
      </c>
      <c r="D13" s="6" t="s">
        <v>19</v>
      </c>
      <c r="E13" s="5" t="s">
        <v>36</v>
      </c>
      <c r="F13" s="10" t="n">
        <v>42836</v>
      </c>
      <c r="G13" s="5" t="n">
        <f aca="false">F13-$F$3</f>
        <v>1</v>
      </c>
      <c r="H13" s="12" t="s">
        <v>28</v>
      </c>
      <c r="I13" s="13" t="n">
        <v>42835</v>
      </c>
      <c r="J13" s="13" t="n">
        <v>42835</v>
      </c>
      <c r="K13" s="13" t="n">
        <v>42835</v>
      </c>
      <c r="L13" s="14" t="n">
        <v>2175834</v>
      </c>
      <c r="M13" s="15" t="n">
        <v>2175489.75</v>
      </c>
      <c r="N13" s="16" t="n">
        <v>99.98417835</v>
      </c>
      <c r="O13" s="17" t="n">
        <v>0.0577581699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31</v>
      </c>
      <c r="C14" s="5" t="s">
        <v>32</v>
      </c>
      <c r="D14" s="6" t="s">
        <v>19</v>
      </c>
      <c r="E14" s="5" t="s">
        <v>37</v>
      </c>
      <c r="F14" s="10" t="n">
        <v>42836</v>
      </c>
      <c r="G14" s="5" t="n">
        <f aca="false">F14-$F$3</f>
        <v>1</v>
      </c>
      <c r="H14" s="12" t="s">
        <v>28</v>
      </c>
      <c r="I14" s="13" t="n">
        <v>42835</v>
      </c>
      <c r="J14" s="13" t="n">
        <v>42835</v>
      </c>
      <c r="K14" s="13" t="n">
        <v>42835</v>
      </c>
      <c r="L14" s="14" t="n">
        <v>148724783</v>
      </c>
      <c r="M14" s="15" t="n">
        <v>148701252.29</v>
      </c>
      <c r="N14" s="16" t="n">
        <v>99.98417835</v>
      </c>
      <c r="O14" s="17" t="n">
        <v>0.0577581699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31</v>
      </c>
      <c r="C15" s="5" t="s">
        <v>32</v>
      </c>
      <c r="D15" s="6" t="s">
        <v>19</v>
      </c>
      <c r="E15" s="5" t="s">
        <v>38</v>
      </c>
      <c r="F15" s="10" t="n">
        <v>42836</v>
      </c>
      <c r="G15" s="5" t="n">
        <f aca="false">F15-$F$3</f>
        <v>1</v>
      </c>
      <c r="H15" s="12" t="s">
        <v>28</v>
      </c>
      <c r="I15" s="13" t="n">
        <v>42835</v>
      </c>
      <c r="J15" s="13" t="n">
        <v>42835</v>
      </c>
      <c r="K15" s="13" t="n">
        <v>42835</v>
      </c>
      <c r="L15" s="14" t="n">
        <v>10317945</v>
      </c>
      <c r="M15" s="15" t="n">
        <v>10316312.53</v>
      </c>
      <c r="N15" s="16" t="n">
        <v>99.98417835</v>
      </c>
      <c r="O15" s="17" t="n">
        <v>0.0577581699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31</v>
      </c>
      <c r="C16" s="5" t="s">
        <v>32</v>
      </c>
      <c r="D16" s="6" t="s">
        <v>19</v>
      </c>
      <c r="E16" s="5" t="s">
        <v>39</v>
      </c>
      <c r="F16" s="10" t="n">
        <v>42836</v>
      </c>
      <c r="G16" s="5" t="n">
        <f aca="false">F16-$F$3</f>
        <v>1</v>
      </c>
      <c r="H16" s="12" t="s">
        <v>28</v>
      </c>
      <c r="I16" s="13" t="n">
        <v>42835</v>
      </c>
      <c r="J16" s="13" t="n">
        <v>42835</v>
      </c>
      <c r="K16" s="13" t="n">
        <v>42835</v>
      </c>
      <c r="L16" s="14" t="n">
        <v>3990388</v>
      </c>
      <c r="M16" s="15" t="n">
        <v>3989756.65</v>
      </c>
      <c r="N16" s="16" t="n">
        <v>99.98417835</v>
      </c>
      <c r="O16" s="17" t="n">
        <v>0.0577581699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31</v>
      </c>
      <c r="C17" s="5" t="s">
        <v>32</v>
      </c>
      <c r="D17" s="6" t="s">
        <v>19</v>
      </c>
      <c r="E17" s="5" t="s">
        <v>20</v>
      </c>
      <c r="F17" s="10" t="n">
        <v>42836</v>
      </c>
      <c r="G17" s="5" t="n">
        <f aca="false">F17-$F$3</f>
        <v>1</v>
      </c>
      <c r="H17" s="12" t="s">
        <v>28</v>
      </c>
      <c r="I17" s="13" t="n">
        <v>42835</v>
      </c>
      <c r="J17" s="13" t="n">
        <v>42835</v>
      </c>
      <c r="K17" s="13" t="n">
        <v>42835</v>
      </c>
      <c r="L17" s="14" t="n">
        <v>5893770828</v>
      </c>
      <c r="M17" s="15" t="n">
        <v>5892838336.21</v>
      </c>
      <c r="N17" s="16" t="n">
        <v>99.98417835</v>
      </c>
      <c r="O17" s="17" t="n">
        <v>0.0577581699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31</v>
      </c>
      <c r="C18" s="5" t="s">
        <v>32</v>
      </c>
      <c r="D18" s="6" t="s">
        <v>19</v>
      </c>
      <c r="E18" s="5" t="s">
        <v>40</v>
      </c>
      <c r="F18" s="10" t="n">
        <v>42836</v>
      </c>
      <c r="G18" s="5" t="n">
        <f aca="false">F18-$F$3</f>
        <v>1</v>
      </c>
      <c r="H18" s="12" t="s">
        <v>28</v>
      </c>
      <c r="I18" s="13" t="n">
        <v>42835</v>
      </c>
      <c r="J18" s="13" t="n">
        <v>42835</v>
      </c>
      <c r="K18" s="13" t="n">
        <v>42835</v>
      </c>
      <c r="L18" s="14" t="n">
        <v>3310904</v>
      </c>
      <c r="M18" s="15" t="n">
        <v>3310380.16</v>
      </c>
      <c r="N18" s="16" t="n">
        <v>99.98417835</v>
      </c>
      <c r="O18" s="17" t="n">
        <v>0.0577581699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31</v>
      </c>
      <c r="C19" s="5" t="s">
        <v>32</v>
      </c>
      <c r="D19" s="6" t="s">
        <v>19</v>
      </c>
      <c r="E19" s="5" t="s">
        <v>41</v>
      </c>
      <c r="F19" s="10" t="n">
        <v>42836</v>
      </c>
      <c r="G19" s="5" t="n">
        <f aca="false">F19-$F$3</f>
        <v>1</v>
      </c>
      <c r="H19" s="12" t="s">
        <v>28</v>
      </c>
      <c r="I19" s="13" t="n">
        <v>42835</v>
      </c>
      <c r="J19" s="13" t="n">
        <v>42835</v>
      </c>
      <c r="K19" s="13" t="n">
        <v>42835</v>
      </c>
      <c r="L19" s="14" t="n">
        <v>183154262</v>
      </c>
      <c r="M19" s="15" t="n">
        <v>183125283.97</v>
      </c>
      <c r="N19" s="16" t="n">
        <v>99.98417835</v>
      </c>
      <c r="O19" s="17" t="n">
        <v>0.0577581699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31</v>
      </c>
      <c r="C20" s="5" t="s">
        <v>32</v>
      </c>
      <c r="D20" s="6" t="s">
        <v>19</v>
      </c>
      <c r="E20" s="19" t="s">
        <v>27</v>
      </c>
      <c r="F20" s="10" t="n">
        <v>42836</v>
      </c>
      <c r="G20" s="5" t="n">
        <f aca="false">F20-$F$3</f>
        <v>1</v>
      </c>
      <c r="H20" s="12" t="s">
        <v>28</v>
      </c>
      <c r="I20" s="13" t="n">
        <v>42835</v>
      </c>
      <c r="J20" s="13" t="n">
        <v>42835</v>
      </c>
      <c r="K20" s="13" t="n">
        <v>42835</v>
      </c>
      <c r="L20" s="14" t="n">
        <v>2467795</v>
      </c>
      <c r="M20" s="15" t="n">
        <v>2467404.55</v>
      </c>
      <c r="N20" s="16" t="n">
        <v>99.98417835</v>
      </c>
      <c r="O20" s="17" t="n">
        <v>0.0577581699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31</v>
      </c>
      <c r="C21" s="5" t="s">
        <v>32</v>
      </c>
      <c r="D21" s="6" t="s">
        <v>19</v>
      </c>
      <c r="E21" s="9" t="s">
        <v>42</v>
      </c>
      <c r="F21" s="10" t="n">
        <v>42836</v>
      </c>
      <c r="G21" s="5" t="n">
        <f aca="false">F21-$F$3</f>
        <v>1</v>
      </c>
      <c r="H21" s="12" t="s">
        <v>28</v>
      </c>
      <c r="I21" s="13" t="n">
        <v>42835</v>
      </c>
      <c r="J21" s="13" t="n">
        <v>42835</v>
      </c>
      <c r="K21" s="13" t="n">
        <v>42835</v>
      </c>
      <c r="L21" s="14" t="n">
        <v>65281594</v>
      </c>
      <c r="M21" s="15" t="n">
        <v>65271265.37</v>
      </c>
      <c r="N21" s="16" t="n">
        <v>99.98417835</v>
      </c>
      <c r="O21" s="17" t="n">
        <v>0.0577581699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31</v>
      </c>
      <c r="C22" s="5" t="s">
        <v>32</v>
      </c>
      <c r="D22" s="6" t="s">
        <v>19</v>
      </c>
      <c r="E22" s="5" t="s">
        <v>43</v>
      </c>
      <c r="F22" s="10" t="n">
        <v>42836</v>
      </c>
      <c r="G22" s="5" t="n">
        <f aca="false">F22-$F$3</f>
        <v>1</v>
      </c>
      <c r="H22" s="12" t="s">
        <v>28</v>
      </c>
      <c r="I22" s="13" t="n">
        <v>42835</v>
      </c>
      <c r="J22" s="13" t="n">
        <v>42835</v>
      </c>
      <c r="K22" s="13" t="n">
        <v>42835</v>
      </c>
      <c r="L22" s="14" t="n">
        <v>8493349</v>
      </c>
      <c r="M22" s="15" t="n">
        <v>8492005.21</v>
      </c>
      <c r="N22" s="16" t="n">
        <v>99.98417835</v>
      </c>
      <c r="O22" s="17" t="n">
        <v>0.0577581699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31</v>
      </c>
      <c r="C23" s="5" t="s">
        <v>32</v>
      </c>
      <c r="D23" s="6" t="s">
        <v>19</v>
      </c>
      <c r="E23" s="5" t="s">
        <v>44</v>
      </c>
      <c r="F23" s="10" t="n">
        <v>42836</v>
      </c>
      <c r="G23" s="5" t="n">
        <f aca="false">F23-$F$3</f>
        <v>1</v>
      </c>
      <c r="H23" s="12" t="s">
        <v>28</v>
      </c>
      <c r="I23" s="13" t="n">
        <v>42835</v>
      </c>
      <c r="J23" s="13" t="n">
        <v>42835</v>
      </c>
      <c r="K23" s="13" t="n">
        <v>42835</v>
      </c>
      <c r="L23" s="14" t="n">
        <v>640609204</v>
      </c>
      <c r="M23" s="15" t="n">
        <v>640507849.05</v>
      </c>
      <c r="N23" s="16" t="n">
        <v>99.98417835</v>
      </c>
      <c r="O23" s="17" t="n">
        <v>0.0577581699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31</v>
      </c>
      <c r="C24" s="5" t="s">
        <v>32</v>
      </c>
      <c r="D24" s="6" t="s">
        <v>19</v>
      </c>
      <c r="E24" s="5" t="s">
        <v>45</v>
      </c>
      <c r="F24" s="10" t="n">
        <v>42836</v>
      </c>
      <c r="G24" s="5" t="n">
        <f aca="false">F24-$F$3</f>
        <v>1</v>
      </c>
      <c r="H24" s="12" t="s">
        <v>28</v>
      </c>
      <c r="I24" s="13" t="n">
        <v>42835</v>
      </c>
      <c r="J24" s="13" t="n">
        <v>42835</v>
      </c>
      <c r="K24" s="13" t="n">
        <v>42835</v>
      </c>
      <c r="L24" s="14" t="n">
        <v>25177007</v>
      </c>
      <c r="M24" s="15" t="n">
        <v>25173023.58</v>
      </c>
      <c r="N24" s="16" t="n">
        <v>99.98417835</v>
      </c>
      <c r="O24" s="17" t="n">
        <v>0.0577581699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31</v>
      </c>
      <c r="C25" s="5" t="s">
        <v>32</v>
      </c>
      <c r="D25" s="6" t="s">
        <v>19</v>
      </c>
      <c r="E25" s="5" t="s">
        <v>46</v>
      </c>
      <c r="F25" s="10" t="n">
        <v>42836</v>
      </c>
      <c r="G25" s="5" t="n">
        <f aca="false">F25-$F$3</f>
        <v>1</v>
      </c>
      <c r="H25" s="12" t="s">
        <v>28</v>
      </c>
      <c r="I25" s="13" t="n">
        <v>42835</v>
      </c>
      <c r="J25" s="13" t="n">
        <v>42835</v>
      </c>
      <c r="K25" s="13" t="n">
        <v>42835</v>
      </c>
      <c r="L25" s="14" t="n">
        <v>618107390</v>
      </c>
      <c r="M25" s="15" t="n">
        <v>618009595.21</v>
      </c>
      <c r="N25" s="16" t="n">
        <v>99.98417835</v>
      </c>
      <c r="O25" s="17" t="n">
        <v>0.0577581699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31</v>
      </c>
      <c r="C26" s="5" t="s">
        <v>32</v>
      </c>
      <c r="D26" s="6" t="s">
        <v>19</v>
      </c>
      <c r="E26" s="5" t="s">
        <v>30</v>
      </c>
      <c r="F26" s="10" t="n">
        <v>42836</v>
      </c>
      <c r="G26" s="5" t="n">
        <f aca="false">F26-$F$3</f>
        <v>1</v>
      </c>
      <c r="H26" s="12" t="s">
        <v>28</v>
      </c>
      <c r="I26" s="13" t="n">
        <v>42835</v>
      </c>
      <c r="J26" s="13" t="n">
        <v>42835</v>
      </c>
      <c r="K26" s="13" t="n">
        <v>42835</v>
      </c>
      <c r="L26" s="14" t="n">
        <v>1580177186</v>
      </c>
      <c r="M26" s="15" t="n">
        <v>1579927175.9</v>
      </c>
      <c r="N26" s="16" t="n">
        <v>99.98417835</v>
      </c>
      <c r="O26" s="17" t="n">
        <v>0.0577581699</v>
      </c>
      <c r="P26" s="5" t="s">
        <v>22</v>
      </c>
    </row>
    <row r="27" customFormat="false" ht="15" hidden="false" customHeight="false" outlineLevel="0" collapsed="false">
      <c r="A27" s="5" t="n">
        <v>22</v>
      </c>
      <c r="B27" s="5" t="s">
        <v>47</v>
      </c>
      <c r="C27" s="5" t="s">
        <v>48</v>
      </c>
      <c r="D27" s="6" t="s">
        <v>19</v>
      </c>
      <c r="E27" s="5" t="s">
        <v>30</v>
      </c>
      <c r="F27" s="10" t="n">
        <v>42998</v>
      </c>
      <c r="G27" s="5" t="n">
        <f aca="false">F27-$F$3</f>
        <v>163</v>
      </c>
      <c r="H27" s="12" t="s">
        <v>28</v>
      </c>
      <c r="I27" s="13" t="n">
        <v>42835</v>
      </c>
      <c r="J27" s="13" t="n">
        <v>42835</v>
      </c>
      <c r="K27" s="13" t="n">
        <v>42835</v>
      </c>
      <c r="L27" s="14" t="n">
        <v>4000000</v>
      </c>
      <c r="M27" s="15" t="n">
        <v>388826400</v>
      </c>
      <c r="N27" s="16" t="n">
        <v>97.2066</v>
      </c>
      <c r="O27" s="17" t="n">
        <v>0.06434912</v>
      </c>
      <c r="P27" s="5" t="s">
        <v>22</v>
      </c>
    </row>
    <row r="28" customFormat="false" ht="15" hidden="false" customHeight="false" outlineLevel="0" collapsed="false">
      <c r="A28" s="5" t="n">
        <v>23</v>
      </c>
      <c r="B28" s="5" t="s">
        <v>47</v>
      </c>
      <c r="C28" s="5" t="s">
        <v>48</v>
      </c>
      <c r="D28" s="6" t="s">
        <v>19</v>
      </c>
      <c r="E28" s="5" t="s">
        <v>30</v>
      </c>
      <c r="F28" s="10" t="n">
        <v>42998</v>
      </c>
      <c r="G28" s="5" t="n">
        <f aca="false">F28-$F$3</f>
        <v>163</v>
      </c>
      <c r="H28" s="12" t="s">
        <v>28</v>
      </c>
      <c r="I28" s="13" t="n">
        <v>42835</v>
      </c>
      <c r="J28" s="13" t="n">
        <v>42835</v>
      </c>
      <c r="K28" s="13" t="n">
        <v>42835</v>
      </c>
      <c r="L28" s="14" t="n">
        <v>1000000</v>
      </c>
      <c r="M28" s="15" t="n">
        <v>97206600</v>
      </c>
      <c r="N28" s="16" t="n">
        <v>97.2066</v>
      </c>
      <c r="O28" s="17" t="n">
        <v>0.06434912</v>
      </c>
      <c r="P28" s="5" t="s">
        <v>22</v>
      </c>
    </row>
    <row r="29" customFormat="false" ht="15" hidden="false" customHeight="false" outlineLevel="0" collapsed="false">
      <c r="A29" s="5" t="n">
        <v>24</v>
      </c>
      <c r="B29" s="5" t="s">
        <v>47</v>
      </c>
      <c r="C29" s="5" t="s">
        <v>48</v>
      </c>
      <c r="D29" s="6" t="s">
        <v>19</v>
      </c>
      <c r="E29" s="5" t="s">
        <v>30</v>
      </c>
      <c r="F29" s="10" t="n">
        <v>42998</v>
      </c>
      <c r="G29" s="5" t="n">
        <f aca="false">F29-$F$3</f>
        <v>163</v>
      </c>
      <c r="H29" s="12" t="s">
        <v>28</v>
      </c>
      <c r="I29" s="13" t="n">
        <v>42835</v>
      </c>
      <c r="J29" s="13" t="n">
        <v>42835</v>
      </c>
      <c r="K29" s="13" t="n">
        <v>42835</v>
      </c>
      <c r="L29" s="14" t="n">
        <v>2500000</v>
      </c>
      <c r="M29" s="15" t="n">
        <v>243016500</v>
      </c>
      <c r="N29" s="16" t="n">
        <v>97.2066</v>
      </c>
      <c r="O29" s="17" t="n">
        <v>0.06434912</v>
      </c>
      <c r="P29" s="5" t="s">
        <v>22</v>
      </c>
    </row>
    <row r="31" customFormat="false" ht="15" hidden="false" customHeight="false" outlineLevel="0" collapsed="false">
      <c r="A31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6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10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9" t="s">
        <v>12</v>
      </c>
      <c r="M5" s="9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0</v>
      </c>
      <c r="C6" s="5" t="s">
        <v>51</v>
      </c>
      <c r="D6" s="6" t="s">
        <v>19</v>
      </c>
      <c r="E6" s="5" t="s">
        <v>20</v>
      </c>
      <c r="F6" s="10" t="n">
        <v>42852</v>
      </c>
      <c r="G6" s="5" t="n">
        <f aca="false">F6-$F$3</f>
        <v>16</v>
      </c>
      <c r="H6" s="12" t="s">
        <v>21</v>
      </c>
      <c r="I6" s="13" t="n">
        <v>42835</v>
      </c>
      <c r="J6" s="13" t="n">
        <v>42835</v>
      </c>
      <c r="K6" s="13" t="n">
        <v>42836</v>
      </c>
      <c r="L6" s="14" t="n">
        <v>10000000</v>
      </c>
      <c r="M6" s="15" t="n">
        <v>997364000</v>
      </c>
      <c r="N6" s="16" t="n">
        <v>99.7364</v>
      </c>
      <c r="O6" s="17" t="n">
        <v>0.06029268</v>
      </c>
      <c r="P6" s="5" t="s">
        <v>22</v>
      </c>
      <c r="R6" s="18"/>
    </row>
    <row r="7" customFormat="false" ht="15" hidden="false" customHeight="false" outlineLevel="0" collapsed="false">
      <c r="A7" s="5" t="n">
        <v>2</v>
      </c>
      <c r="B7" s="5" t="s">
        <v>25</v>
      </c>
      <c r="C7" s="5" t="s">
        <v>26</v>
      </c>
      <c r="D7" s="6" t="s">
        <v>19</v>
      </c>
      <c r="E7" s="19" t="s">
        <v>27</v>
      </c>
      <c r="F7" s="10" t="n">
        <v>44343</v>
      </c>
      <c r="G7" s="5" t="n">
        <f aca="false">F7-$F$3</f>
        <v>1507</v>
      </c>
      <c r="H7" s="12" t="s">
        <v>28</v>
      </c>
      <c r="I7" s="13" t="n">
        <v>42836</v>
      </c>
      <c r="J7" s="13" t="n">
        <v>42836</v>
      </c>
      <c r="K7" s="13" t="n">
        <v>42836</v>
      </c>
      <c r="L7" s="14" t="n">
        <v>10</v>
      </c>
      <c r="M7" s="15" t="n">
        <v>10943827.81</v>
      </c>
      <c r="N7" s="16" t="n">
        <v>1023591</v>
      </c>
      <c r="O7" s="17" t="n">
        <v>0.074014</v>
      </c>
      <c r="P7" s="6" t="s">
        <v>29</v>
      </c>
    </row>
    <row r="8" customFormat="false" ht="15" hidden="false" customHeight="false" outlineLevel="0" collapsed="false">
      <c r="A8" s="5" t="n">
        <v>3</v>
      </c>
      <c r="B8" s="5" t="s">
        <v>25</v>
      </c>
      <c r="C8" s="5" t="s">
        <v>26</v>
      </c>
      <c r="D8" s="6" t="s">
        <v>19</v>
      </c>
      <c r="E8" s="5" t="s">
        <v>30</v>
      </c>
      <c r="F8" s="10" t="n">
        <v>44343</v>
      </c>
      <c r="G8" s="5" t="n">
        <f aca="false">F8-$F$3</f>
        <v>1507</v>
      </c>
      <c r="H8" s="12" t="s">
        <v>28</v>
      </c>
      <c r="I8" s="13" t="n">
        <v>42836</v>
      </c>
      <c r="J8" s="13" t="n">
        <v>42836</v>
      </c>
      <c r="K8" s="13" t="n">
        <v>42836</v>
      </c>
      <c r="L8" s="14" t="n">
        <v>10</v>
      </c>
      <c r="M8" s="15" t="n">
        <v>10943827.81</v>
      </c>
      <c r="N8" s="16" t="n">
        <v>1023591</v>
      </c>
      <c r="O8" s="17" t="n">
        <v>0.074014</v>
      </c>
      <c r="P8" s="6" t="s">
        <v>29</v>
      </c>
    </row>
    <row r="9" customFormat="false" ht="15" hidden="false" customHeight="false" outlineLevel="0" collapsed="false">
      <c r="A9" s="5" t="n">
        <v>4</v>
      </c>
      <c r="B9" s="5" t="s">
        <v>52</v>
      </c>
      <c r="C9" s="5" t="s">
        <v>32</v>
      </c>
      <c r="D9" s="6" t="s">
        <v>19</v>
      </c>
      <c r="E9" s="5" t="s">
        <v>33</v>
      </c>
      <c r="F9" s="10" t="n">
        <v>42837</v>
      </c>
      <c r="G9" s="5" t="n">
        <f aca="false">F9-$F$3</f>
        <v>1</v>
      </c>
      <c r="H9" s="12" t="s">
        <v>28</v>
      </c>
      <c r="I9" s="13" t="n">
        <v>42836</v>
      </c>
      <c r="J9" s="13" t="n">
        <v>42836</v>
      </c>
      <c r="K9" s="13" t="n">
        <v>42836</v>
      </c>
      <c r="L9" s="14" t="n">
        <v>119848357</v>
      </c>
      <c r="M9" s="15" t="n">
        <v>119829171.69</v>
      </c>
      <c r="N9" s="16" t="n">
        <v>99.98399201</v>
      </c>
      <c r="O9" s="17" t="n">
        <v>0.0584385286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2</v>
      </c>
      <c r="C10" s="5" t="s">
        <v>32</v>
      </c>
      <c r="D10" s="6" t="s">
        <v>19</v>
      </c>
      <c r="E10" s="5" t="s">
        <v>34</v>
      </c>
      <c r="F10" s="10" t="n">
        <v>42837</v>
      </c>
      <c r="G10" s="5" t="n">
        <f aca="false">F10-$F$3</f>
        <v>1</v>
      </c>
      <c r="H10" s="12" t="s">
        <v>28</v>
      </c>
      <c r="I10" s="13" t="n">
        <v>42836</v>
      </c>
      <c r="J10" s="13" t="n">
        <v>42836</v>
      </c>
      <c r="K10" s="13" t="n">
        <v>42836</v>
      </c>
      <c r="L10" s="14" t="n">
        <v>159468604</v>
      </c>
      <c r="M10" s="15" t="n">
        <v>159443076.28</v>
      </c>
      <c r="N10" s="16" t="n">
        <v>99.98399201</v>
      </c>
      <c r="O10" s="17" t="n">
        <v>0.0584385286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2</v>
      </c>
      <c r="C11" s="5" t="s">
        <v>32</v>
      </c>
      <c r="D11" s="6" t="s">
        <v>19</v>
      </c>
      <c r="E11" s="5" t="s">
        <v>35</v>
      </c>
      <c r="F11" s="10" t="n">
        <v>42837</v>
      </c>
      <c r="G11" s="5" t="n">
        <f aca="false">F11-$F$3</f>
        <v>1</v>
      </c>
      <c r="H11" s="12" t="s">
        <v>28</v>
      </c>
      <c r="I11" s="13" t="n">
        <v>42836</v>
      </c>
      <c r="J11" s="13" t="n">
        <v>42836</v>
      </c>
      <c r="K11" s="13" t="n">
        <v>42836</v>
      </c>
      <c r="L11" s="14" t="n">
        <v>1406466</v>
      </c>
      <c r="M11" s="15" t="n">
        <v>1406240.85</v>
      </c>
      <c r="N11" s="16" t="n">
        <v>99.98399201</v>
      </c>
      <c r="O11" s="17" t="n">
        <v>0.0584385286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2</v>
      </c>
      <c r="C12" s="5" t="s">
        <v>32</v>
      </c>
      <c r="D12" s="6" t="s">
        <v>19</v>
      </c>
      <c r="E12" s="5" t="s">
        <v>36</v>
      </c>
      <c r="F12" s="10" t="n">
        <v>42837</v>
      </c>
      <c r="G12" s="5" t="n">
        <f aca="false">F12-$F$3</f>
        <v>1</v>
      </c>
      <c r="H12" s="12" t="s">
        <v>28</v>
      </c>
      <c r="I12" s="13" t="n">
        <v>42836</v>
      </c>
      <c r="J12" s="13" t="n">
        <v>42836</v>
      </c>
      <c r="K12" s="13" t="n">
        <v>42836</v>
      </c>
      <c r="L12" s="14" t="n">
        <v>284144</v>
      </c>
      <c r="M12" s="15" t="n">
        <v>284098.51</v>
      </c>
      <c r="N12" s="16" t="n">
        <v>99.98399201</v>
      </c>
      <c r="O12" s="17" t="n">
        <v>0.0584385286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2</v>
      </c>
      <c r="C13" s="5" t="s">
        <v>32</v>
      </c>
      <c r="D13" s="6" t="s">
        <v>19</v>
      </c>
      <c r="E13" s="5" t="s">
        <v>37</v>
      </c>
      <c r="F13" s="10" t="n">
        <v>42837</v>
      </c>
      <c r="G13" s="5" t="n">
        <f aca="false">F13-$F$3</f>
        <v>1</v>
      </c>
      <c r="H13" s="12" t="s">
        <v>28</v>
      </c>
      <c r="I13" s="13" t="n">
        <v>42836</v>
      </c>
      <c r="J13" s="13" t="n">
        <v>42836</v>
      </c>
      <c r="K13" s="13" t="n">
        <v>42836</v>
      </c>
      <c r="L13" s="14" t="n">
        <v>145955268</v>
      </c>
      <c r="M13" s="15" t="n">
        <v>145931903.5</v>
      </c>
      <c r="N13" s="16" t="n">
        <v>99.98399201</v>
      </c>
      <c r="O13" s="17" t="n">
        <v>0.0584385286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2</v>
      </c>
      <c r="C14" s="5" t="s">
        <v>32</v>
      </c>
      <c r="D14" s="6" t="s">
        <v>19</v>
      </c>
      <c r="E14" s="5" t="s">
        <v>38</v>
      </c>
      <c r="F14" s="10" t="n">
        <v>42837</v>
      </c>
      <c r="G14" s="5" t="n">
        <f aca="false">F14-$F$3</f>
        <v>1</v>
      </c>
      <c r="H14" s="12" t="s">
        <v>28</v>
      </c>
      <c r="I14" s="13" t="n">
        <v>42836</v>
      </c>
      <c r="J14" s="13" t="n">
        <v>42836</v>
      </c>
      <c r="K14" s="13" t="n">
        <v>42836</v>
      </c>
      <c r="L14" s="14" t="n">
        <v>9936333</v>
      </c>
      <c r="M14" s="15" t="n">
        <v>9934742.39</v>
      </c>
      <c r="N14" s="16" t="n">
        <v>99.98399201</v>
      </c>
      <c r="O14" s="17" t="n">
        <v>0.0584385286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2</v>
      </c>
      <c r="C15" s="5" t="s">
        <v>32</v>
      </c>
      <c r="D15" s="6" t="s">
        <v>19</v>
      </c>
      <c r="E15" s="5" t="s">
        <v>39</v>
      </c>
      <c r="F15" s="10" t="n">
        <v>42837</v>
      </c>
      <c r="G15" s="5" t="n">
        <f aca="false">F15-$F$3</f>
        <v>1</v>
      </c>
      <c r="H15" s="12" t="s">
        <v>28</v>
      </c>
      <c r="I15" s="13" t="n">
        <v>42836</v>
      </c>
      <c r="J15" s="13" t="n">
        <v>42836</v>
      </c>
      <c r="K15" s="13" t="n">
        <v>42836</v>
      </c>
      <c r="L15" s="14" t="n">
        <v>3990528</v>
      </c>
      <c r="M15" s="15" t="n">
        <v>3989889.2</v>
      </c>
      <c r="N15" s="16" t="n">
        <v>99.98399201</v>
      </c>
      <c r="O15" s="17" t="n">
        <v>0.0584385286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2</v>
      </c>
      <c r="C16" s="5" t="s">
        <v>32</v>
      </c>
      <c r="D16" s="6" t="s">
        <v>19</v>
      </c>
      <c r="E16" s="5" t="s">
        <v>20</v>
      </c>
      <c r="F16" s="10" t="n">
        <v>42837</v>
      </c>
      <c r="G16" s="5" t="n">
        <f aca="false">F16-$F$3</f>
        <v>1</v>
      </c>
      <c r="H16" s="12" t="s">
        <v>28</v>
      </c>
      <c r="I16" s="13" t="n">
        <v>42836</v>
      </c>
      <c r="J16" s="13" t="n">
        <v>42836</v>
      </c>
      <c r="K16" s="13" t="n">
        <v>42836</v>
      </c>
      <c r="L16" s="14" t="n">
        <v>2516805292</v>
      </c>
      <c r="M16" s="15" t="n">
        <v>2516402402.06</v>
      </c>
      <c r="N16" s="16" t="n">
        <v>99.98399201</v>
      </c>
      <c r="O16" s="17" t="n">
        <v>0.0584385286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2</v>
      </c>
      <c r="C17" s="5" t="s">
        <v>32</v>
      </c>
      <c r="D17" s="6" t="s">
        <v>19</v>
      </c>
      <c r="E17" s="5" t="s">
        <v>40</v>
      </c>
      <c r="F17" s="10" t="n">
        <v>42837</v>
      </c>
      <c r="G17" s="5" t="n">
        <f aca="false">F17-$F$3</f>
        <v>1</v>
      </c>
      <c r="H17" s="12" t="s">
        <v>28</v>
      </c>
      <c r="I17" s="13" t="n">
        <v>42836</v>
      </c>
      <c r="J17" s="13" t="n">
        <v>42836</v>
      </c>
      <c r="K17" s="13" t="n">
        <v>42836</v>
      </c>
      <c r="L17" s="14" t="n">
        <v>1439565</v>
      </c>
      <c r="M17" s="15" t="n">
        <v>1439334.55</v>
      </c>
      <c r="N17" s="16" t="n">
        <v>99.98399201</v>
      </c>
      <c r="O17" s="17" t="n">
        <v>0.0584385286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2</v>
      </c>
      <c r="C18" s="5" t="s">
        <v>32</v>
      </c>
      <c r="D18" s="6" t="s">
        <v>19</v>
      </c>
      <c r="E18" s="5" t="s">
        <v>41</v>
      </c>
      <c r="F18" s="10" t="n">
        <v>42837</v>
      </c>
      <c r="G18" s="5" t="n">
        <f aca="false">F18-$F$3</f>
        <v>1</v>
      </c>
      <c r="H18" s="12" t="s">
        <v>28</v>
      </c>
      <c r="I18" s="13" t="n">
        <v>42836</v>
      </c>
      <c r="J18" s="13" t="n">
        <v>42836</v>
      </c>
      <c r="K18" s="13" t="n">
        <v>42836</v>
      </c>
      <c r="L18" s="14" t="n">
        <v>139771689</v>
      </c>
      <c r="M18" s="15" t="n">
        <v>139749314.36</v>
      </c>
      <c r="N18" s="16" t="n">
        <v>99.98399201</v>
      </c>
      <c r="O18" s="17" t="n">
        <v>0.0584385286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2</v>
      </c>
      <c r="C19" s="5" t="s">
        <v>32</v>
      </c>
      <c r="D19" s="6" t="s">
        <v>19</v>
      </c>
      <c r="E19" s="19" t="s">
        <v>27</v>
      </c>
      <c r="F19" s="10" t="n">
        <v>42837</v>
      </c>
      <c r="G19" s="5" t="n">
        <f aca="false">F19-$F$3</f>
        <v>1</v>
      </c>
      <c r="H19" s="12" t="s">
        <v>28</v>
      </c>
      <c r="I19" s="13" t="n">
        <v>42836</v>
      </c>
      <c r="J19" s="13" t="n">
        <v>42836</v>
      </c>
      <c r="K19" s="13" t="n">
        <v>42836</v>
      </c>
      <c r="L19" s="14" t="n">
        <v>5759778</v>
      </c>
      <c r="M19" s="15" t="n">
        <v>5758855.98</v>
      </c>
      <c r="N19" s="16" t="n">
        <v>99.98399201</v>
      </c>
      <c r="O19" s="17" t="n">
        <v>0.0584385286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2</v>
      </c>
      <c r="C20" s="5" t="s">
        <v>32</v>
      </c>
      <c r="D20" s="6" t="s">
        <v>19</v>
      </c>
      <c r="E20" s="9" t="s">
        <v>42</v>
      </c>
      <c r="F20" s="10" t="n">
        <v>42837</v>
      </c>
      <c r="G20" s="5" t="n">
        <f aca="false">F20-$F$3</f>
        <v>1</v>
      </c>
      <c r="H20" s="12" t="s">
        <v>28</v>
      </c>
      <c r="I20" s="13" t="n">
        <v>42836</v>
      </c>
      <c r="J20" s="13" t="n">
        <v>42836</v>
      </c>
      <c r="K20" s="13" t="n">
        <v>42836</v>
      </c>
      <c r="L20" s="14" t="n">
        <v>65211925</v>
      </c>
      <c r="M20" s="15" t="n">
        <v>65201485.88</v>
      </c>
      <c r="N20" s="16" t="n">
        <v>99.98399201</v>
      </c>
      <c r="O20" s="17" t="n">
        <v>0.0584385286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2</v>
      </c>
      <c r="C21" s="5" t="s">
        <v>32</v>
      </c>
      <c r="D21" s="6" t="s">
        <v>19</v>
      </c>
      <c r="E21" s="5" t="s">
        <v>43</v>
      </c>
      <c r="F21" s="10" t="n">
        <v>42837</v>
      </c>
      <c r="G21" s="5" t="n">
        <f aca="false">F21-$F$3</f>
        <v>1</v>
      </c>
      <c r="H21" s="12" t="s">
        <v>28</v>
      </c>
      <c r="I21" s="13" t="n">
        <v>42836</v>
      </c>
      <c r="J21" s="13" t="n">
        <v>42836</v>
      </c>
      <c r="K21" s="13" t="n">
        <v>42836</v>
      </c>
      <c r="L21" s="14" t="n">
        <v>8391499</v>
      </c>
      <c r="M21" s="15" t="n">
        <v>8390155.69</v>
      </c>
      <c r="N21" s="16" t="n">
        <v>99.98399201</v>
      </c>
      <c r="O21" s="17" t="n">
        <v>0.0584385286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2</v>
      </c>
      <c r="C22" s="5" t="s">
        <v>32</v>
      </c>
      <c r="D22" s="6" t="s">
        <v>19</v>
      </c>
      <c r="E22" s="5" t="s">
        <v>44</v>
      </c>
      <c r="F22" s="10" t="n">
        <v>42837</v>
      </c>
      <c r="G22" s="5" t="n">
        <f aca="false">F22-$F$3</f>
        <v>1</v>
      </c>
      <c r="H22" s="12" t="s">
        <v>28</v>
      </c>
      <c r="I22" s="13" t="n">
        <v>42836</v>
      </c>
      <c r="J22" s="13" t="n">
        <v>42836</v>
      </c>
      <c r="K22" s="13" t="n">
        <v>42836</v>
      </c>
      <c r="L22" s="14" t="n">
        <v>637552552</v>
      </c>
      <c r="M22" s="15" t="n">
        <v>637450492.65</v>
      </c>
      <c r="N22" s="16" t="n">
        <v>99.98399201</v>
      </c>
      <c r="O22" s="17" t="n">
        <v>0.0584385286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2</v>
      </c>
      <c r="C23" s="5" t="s">
        <v>32</v>
      </c>
      <c r="D23" s="6" t="s">
        <v>19</v>
      </c>
      <c r="E23" s="5" t="s">
        <v>45</v>
      </c>
      <c r="F23" s="10" t="n">
        <v>42837</v>
      </c>
      <c r="G23" s="5" t="n">
        <f aca="false">F23-$F$3</f>
        <v>1</v>
      </c>
      <c r="H23" s="12" t="s">
        <v>28</v>
      </c>
      <c r="I23" s="13" t="n">
        <v>42836</v>
      </c>
      <c r="J23" s="13" t="n">
        <v>42836</v>
      </c>
      <c r="K23" s="13" t="n">
        <v>42836</v>
      </c>
      <c r="L23" s="14" t="n">
        <v>36952155</v>
      </c>
      <c r="M23" s="15" t="n">
        <v>36946239.7</v>
      </c>
      <c r="N23" s="16" t="n">
        <v>99.98399201</v>
      </c>
      <c r="O23" s="17" t="n">
        <v>0.0584385286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52</v>
      </c>
      <c r="C24" s="5" t="s">
        <v>32</v>
      </c>
      <c r="D24" s="6" t="s">
        <v>19</v>
      </c>
      <c r="E24" s="5" t="s">
        <v>46</v>
      </c>
      <c r="F24" s="10" t="n">
        <v>42837</v>
      </c>
      <c r="G24" s="5" t="n">
        <f aca="false">F24-$F$3</f>
        <v>1</v>
      </c>
      <c r="H24" s="12" t="s">
        <v>28</v>
      </c>
      <c r="I24" s="13" t="n">
        <v>42836</v>
      </c>
      <c r="J24" s="13" t="n">
        <v>42836</v>
      </c>
      <c r="K24" s="13" t="n">
        <v>42836</v>
      </c>
      <c r="L24" s="14" t="n">
        <v>569597085</v>
      </c>
      <c r="M24" s="15" t="n">
        <v>569505903.96</v>
      </c>
      <c r="N24" s="16" t="n">
        <v>99.98399201</v>
      </c>
      <c r="O24" s="17" t="n">
        <v>0.0584385286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52</v>
      </c>
      <c r="C25" s="5" t="s">
        <v>32</v>
      </c>
      <c r="D25" s="6" t="s">
        <v>19</v>
      </c>
      <c r="E25" s="5" t="s">
        <v>30</v>
      </c>
      <c r="F25" s="10" t="n">
        <v>42837</v>
      </c>
      <c r="G25" s="5" t="n">
        <f aca="false">F25-$F$3</f>
        <v>1</v>
      </c>
      <c r="H25" s="12" t="s">
        <v>28</v>
      </c>
      <c r="I25" s="13" t="n">
        <v>42836</v>
      </c>
      <c r="J25" s="13" t="n">
        <v>42836</v>
      </c>
      <c r="K25" s="13" t="n">
        <v>42836</v>
      </c>
      <c r="L25" s="14" t="n">
        <v>1544628760</v>
      </c>
      <c r="M25" s="15" t="n">
        <v>1544381495.98</v>
      </c>
      <c r="N25" s="16" t="n">
        <v>99.98399201</v>
      </c>
      <c r="O25" s="17" t="n">
        <v>0.0584385286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53</v>
      </c>
      <c r="C26" s="5" t="s">
        <v>54</v>
      </c>
      <c r="D26" s="6" t="s">
        <v>19</v>
      </c>
      <c r="E26" s="5" t="s">
        <v>20</v>
      </c>
      <c r="F26" s="10" t="n">
        <v>42895</v>
      </c>
      <c r="G26" s="5" t="n">
        <f aca="false">F26-$F$3</f>
        <v>59</v>
      </c>
      <c r="H26" s="12" t="s">
        <v>28</v>
      </c>
      <c r="I26" s="13" t="n">
        <v>42836</v>
      </c>
      <c r="J26" s="13" t="n">
        <v>42836</v>
      </c>
      <c r="K26" s="13" t="n">
        <v>42836</v>
      </c>
      <c r="L26" s="14" t="n">
        <v>10000000</v>
      </c>
      <c r="M26" s="15" t="n">
        <v>989998000</v>
      </c>
      <c r="N26" s="16" t="n">
        <v>98.9998</v>
      </c>
      <c r="O26" s="17" t="n">
        <v>0.0625</v>
      </c>
      <c r="P26" s="5" t="s">
        <v>22</v>
      </c>
    </row>
    <row r="28" customFormat="false" ht="15" hidden="false" customHeight="false" outlineLevel="0" collapsed="false">
      <c r="A28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7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8" t="s">
        <v>8</v>
      </c>
      <c r="I5" s="5" t="s">
        <v>9</v>
      </c>
      <c r="J5" s="5" t="s">
        <v>10</v>
      </c>
      <c r="K5" s="5" t="s">
        <v>11</v>
      </c>
      <c r="L5" s="9" t="s">
        <v>12</v>
      </c>
      <c r="M5" s="9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5</v>
      </c>
      <c r="C6" s="5" t="s">
        <v>56</v>
      </c>
      <c r="D6" s="6" t="s">
        <v>19</v>
      </c>
      <c r="E6" s="5" t="s">
        <v>20</v>
      </c>
      <c r="F6" s="10" t="n">
        <v>42888</v>
      </c>
      <c r="G6" s="11" t="n">
        <f aca="false">F6-$F$3</f>
        <v>51</v>
      </c>
      <c r="H6" s="12" t="s">
        <v>21</v>
      </c>
      <c r="I6" s="13" t="n">
        <v>42836</v>
      </c>
      <c r="J6" s="13" t="n">
        <v>42836</v>
      </c>
      <c r="K6" s="13" t="n">
        <v>42837</v>
      </c>
      <c r="L6" s="14" t="n">
        <v>500000</v>
      </c>
      <c r="M6" s="15" t="n">
        <v>49576050</v>
      </c>
      <c r="N6" s="16" t="n">
        <v>99.1521</v>
      </c>
      <c r="O6" s="17" t="n">
        <v>0.06120197</v>
      </c>
      <c r="P6" s="5" t="s">
        <v>22</v>
      </c>
      <c r="R6" s="18"/>
    </row>
    <row r="7" customFormat="false" ht="15" hidden="false" customHeight="false" outlineLevel="0" collapsed="false">
      <c r="A7" s="5" t="n">
        <v>2</v>
      </c>
      <c r="B7" s="5" t="s">
        <v>57</v>
      </c>
      <c r="C7" s="5" t="s">
        <v>32</v>
      </c>
      <c r="D7" s="6" t="s">
        <v>19</v>
      </c>
      <c r="E7" s="5" t="s">
        <v>33</v>
      </c>
      <c r="F7" s="10" t="n">
        <v>42838</v>
      </c>
      <c r="G7" s="5" t="n">
        <f aca="false">F7-$F$3</f>
        <v>1</v>
      </c>
      <c r="H7" s="12" t="s">
        <v>28</v>
      </c>
      <c r="I7" s="13" t="n">
        <v>42837</v>
      </c>
      <c r="J7" s="13" t="n">
        <v>42837</v>
      </c>
      <c r="K7" s="13" t="n">
        <v>42837</v>
      </c>
      <c r="L7" s="14" t="n">
        <v>119335460</v>
      </c>
      <c r="M7" s="15" t="n">
        <v>119316093.62</v>
      </c>
      <c r="N7" s="16" t="n">
        <v>99.98377148</v>
      </c>
      <c r="O7" s="17" t="n">
        <v>0.0592437284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57</v>
      </c>
      <c r="C8" s="5" t="s">
        <v>32</v>
      </c>
      <c r="D8" s="6" t="s">
        <v>19</v>
      </c>
      <c r="E8" s="5" t="s">
        <v>34</v>
      </c>
      <c r="F8" s="10" t="n">
        <v>42838</v>
      </c>
      <c r="G8" s="5" t="n">
        <f aca="false">F8-$F$3</f>
        <v>1</v>
      </c>
      <c r="H8" s="12" t="s">
        <v>28</v>
      </c>
      <c r="I8" s="13" t="n">
        <v>42837</v>
      </c>
      <c r="J8" s="13" t="n">
        <v>42837</v>
      </c>
      <c r="K8" s="13" t="n">
        <v>42837</v>
      </c>
      <c r="L8" s="14" t="n">
        <v>169225148</v>
      </c>
      <c r="M8" s="15" t="n">
        <v>169197685.26</v>
      </c>
      <c r="N8" s="16" t="n">
        <v>99.98377148</v>
      </c>
      <c r="O8" s="17" t="n">
        <v>0.0592437284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57</v>
      </c>
      <c r="C9" s="5" t="s">
        <v>32</v>
      </c>
      <c r="D9" s="6" t="s">
        <v>19</v>
      </c>
      <c r="E9" s="5" t="s">
        <v>35</v>
      </c>
      <c r="F9" s="10" t="n">
        <v>42838</v>
      </c>
      <c r="G9" s="5" t="n">
        <f aca="false">F9-$F$3</f>
        <v>1</v>
      </c>
      <c r="H9" s="12" t="s">
        <v>28</v>
      </c>
      <c r="I9" s="13" t="n">
        <v>42837</v>
      </c>
      <c r="J9" s="13" t="n">
        <v>42837</v>
      </c>
      <c r="K9" s="13" t="n">
        <v>42837</v>
      </c>
      <c r="L9" s="14" t="n">
        <v>1106609</v>
      </c>
      <c r="M9" s="15" t="n">
        <v>1106429.41</v>
      </c>
      <c r="N9" s="16" t="n">
        <v>99.98377148</v>
      </c>
      <c r="O9" s="17" t="n">
        <v>0.0592437284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57</v>
      </c>
      <c r="C10" s="5" t="s">
        <v>32</v>
      </c>
      <c r="D10" s="6" t="s">
        <v>19</v>
      </c>
      <c r="E10" s="5" t="s">
        <v>36</v>
      </c>
      <c r="F10" s="10" t="n">
        <v>42838</v>
      </c>
      <c r="G10" s="5" t="n">
        <f aca="false">F10-$F$3</f>
        <v>1</v>
      </c>
      <c r="H10" s="12" t="s">
        <v>28</v>
      </c>
      <c r="I10" s="13" t="n">
        <v>42837</v>
      </c>
      <c r="J10" s="13" t="n">
        <v>42837</v>
      </c>
      <c r="K10" s="13" t="n">
        <v>42837</v>
      </c>
      <c r="L10" s="14" t="n">
        <v>532605</v>
      </c>
      <c r="M10" s="15" t="n">
        <v>532518.57</v>
      </c>
      <c r="N10" s="16" t="n">
        <v>99.98377148</v>
      </c>
      <c r="O10" s="17" t="n">
        <v>0.0592437284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57</v>
      </c>
      <c r="C11" s="5" t="s">
        <v>32</v>
      </c>
      <c r="D11" s="6" t="s">
        <v>19</v>
      </c>
      <c r="E11" s="5" t="s">
        <v>37</v>
      </c>
      <c r="F11" s="10" t="n">
        <v>42838</v>
      </c>
      <c r="G11" s="5" t="n">
        <f aca="false">F11-$F$3</f>
        <v>1</v>
      </c>
      <c r="H11" s="12" t="s">
        <v>28</v>
      </c>
      <c r="I11" s="13" t="n">
        <v>42837</v>
      </c>
      <c r="J11" s="13" t="n">
        <v>42837</v>
      </c>
      <c r="K11" s="13" t="n">
        <v>42837</v>
      </c>
      <c r="L11" s="14" t="n">
        <v>152252121</v>
      </c>
      <c r="M11" s="15" t="n">
        <v>152227412.73</v>
      </c>
      <c r="N11" s="16" t="n">
        <v>99.98377148</v>
      </c>
      <c r="O11" s="17" t="n">
        <v>0.0592437284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57</v>
      </c>
      <c r="C12" s="5" t="s">
        <v>32</v>
      </c>
      <c r="D12" s="6" t="s">
        <v>19</v>
      </c>
      <c r="E12" s="5" t="s">
        <v>38</v>
      </c>
      <c r="F12" s="10" t="n">
        <v>42838</v>
      </c>
      <c r="G12" s="5" t="n">
        <f aca="false">F12-$F$3</f>
        <v>1</v>
      </c>
      <c r="H12" s="12" t="s">
        <v>28</v>
      </c>
      <c r="I12" s="13" t="n">
        <v>42837</v>
      </c>
      <c r="J12" s="13" t="n">
        <v>42837</v>
      </c>
      <c r="K12" s="13" t="n">
        <v>42837</v>
      </c>
      <c r="L12" s="14" t="n">
        <v>9937924</v>
      </c>
      <c r="M12" s="15" t="n">
        <v>9936311.22</v>
      </c>
      <c r="N12" s="16" t="n">
        <v>99.98377148</v>
      </c>
      <c r="O12" s="17" t="n">
        <v>0.0592437284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57</v>
      </c>
      <c r="C13" s="5" t="s">
        <v>32</v>
      </c>
      <c r="D13" s="6" t="s">
        <v>19</v>
      </c>
      <c r="E13" s="5" t="s">
        <v>39</v>
      </c>
      <c r="F13" s="10" t="n">
        <v>42838</v>
      </c>
      <c r="G13" s="5" t="n">
        <f aca="false">F13-$F$3</f>
        <v>1</v>
      </c>
      <c r="H13" s="12" t="s">
        <v>28</v>
      </c>
      <c r="I13" s="13" t="n">
        <v>42837</v>
      </c>
      <c r="J13" s="13" t="n">
        <v>42837</v>
      </c>
      <c r="K13" s="13" t="n">
        <v>42837</v>
      </c>
      <c r="L13" s="14" t="n">
        <v>3942042</v>
      </c>
      <c r="M13" s="15" t="n">
        <v>3941402.26</v>
      </c>
      <c r="N13" s="16" t="n">
        <v>99.98377148</v>
      </c>
      <c r="O13" s="17" t="n">
        <v>0.0592437284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57</v>
      </c>
      <c r="C14" s="5" t="s">
        <v>32</v>
      </c>
      <c r="D14" s="6" t="s">
        <v>19</v>
      </c>
      <c r="E14" s="5" t="s">
        <v>20</v>
      </c>
      <c r="F14" s="10" t="n">
        <v>42838</v>
      </c>
      <c r="G14" s="5" t="n">
        <f aca="false">F14-$F$3</f>
        <v>1</v>
      </c>
      <c r="H14" s="12" t="s">
        <v>28</v>
      </c>
      <c r="I14" s="13" t="n">
        <v>42837</v>
      </c>
      <c r="J14" s="13" t="n">
        <v>42837</v>
      </c>
      <c r="K14" s="13" t="n">
        <v>42837</v>
      </c>
      <c r="L14" s="14" t="n">
        <v>1749743348</v>
      </c>
      <c r="M14" s="15" t="n">
        <v>1749459390.55</v>
      </c>
      <c r="N14" s="16" t="n">
        <v>99.98377148</v>
      </c>
      <c r="O14" s="17" t="n">
        <v>0.0592437284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57</v>
      </c>
      <c r="C15" s="5" t="s">
        <v>32</v>
      </c>
      <c r="D15" s="6" t="s">
        <v>19</v>
      </c>
      <c r="E15" s="5" t="s">
        <v>40</v>
      </c>
      <c r="F15" s="10" t="n">
        <v>42838</v>
      </c>
      <c r="G15" s="5" t="n">
        <f aca="false">F15-$F$3</f>
        <v>1</v>
      </c>
      <c r="H15" s="12" t="s">
        <v>28</v>
      </c>
      <c r="I15" s="13" t="n">
        <v>42837</v>
      </c>
      <c r="J15" s="13" t="n">
        <v>42837</v>
      </c>
      <c r="K15" s="13" t="n">
        <v>42837</v>
      </c>
      <c r="L15" s="14" t="n">
        <v>2583041</v>
      </c>
      <c r="M15" s="15" t="n">
        <v>2582621.81</v>
      </c>
      <c r="N15" s="16" t="n">
        <v>99.98377148</v>
      </c>
      <c r="O15" s="17" t="n">
        <v>0.0592437284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57</v>
      </c>
      <c r="C16" s="5" t="s">
        <v>32</v>
      </c>
      <c r="D16" s="6" t="s">
        <v>19</v>
      </c>
      <c r="E16" s="5" t="s">
        <v>41</v>
      </c>
      <c r="F16" s="10" t="n">
        <v>42838</v>
      </c>
      <c r="G16" s="5" t="n">
        <f aca="false">F16-$F$3</f>
        <v>1</v>
      </c>
      <c r="H16" s="12" t="s">
        <v>28</v>
      </c>
      <c r="I16" s="13" t="n">
        <v>42837</v>
      </c>
      <c r="J16" s="13" t="n">
        <v>42837</v>
      </c>
      <c r="K16" s="13" t="n">
        <v>42837</v>
      </c>
      <c r="L16" s="14" t="n">
        <v>102261632</v>
      </c>
      <c r="M16" s="15" t="n">
        <v>102245036.45</v>
      </c>
      <c r="N16" s="16" t="n">
        <v>99.98377148</v>
      </c>
      <c r="O16" s="17" t="n">
        <v>0.0592437284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57</v>
      </c>
      <c r="C17" s="5" t="s">
        <v>32</v>
      </c>
      <c r="D17" s="6" t="s">
        <v>19</v>
      </c>
      <c r="E17" s="5" t="s">
        <v>27</v>
      </c>
      <c r="F17" s="10" t="n">
        <v>42838</v>
      </c>
      <c r="G17" s="5" t="n">
        <f aca="false">F17-$F$3</f>
        <v>1</v>
      </c>
      <c r="H17" s="12" t="s">
        <v>28</v>
      </c>
      <c r="I17" s="13" t="n">
        <v>42837</v>
      </c>
      <c r="J17" s="13" t="n">
        <v>42837</v>
      </c>
      <c r="K17" s="13" t="n">
        <v>42837</v>
      </c>
      <c r="L17" s="14" t="n">
        <v>5275404</v>
      </c>
      <c r="M17" s="15" t="n">
        <v>5274547.88</v>
      </c>
      <c r="N17" s="16" t="n">
        <v>99.98377148</v>
      </c>
      <c r="O17" s="17" t="n">
        <v>0.0592437284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57</v>
      </c>
      <c r="C18" s="5" t="s">
        <v>32</v>
      </c>
      <c r="D18" s="6" t="s">
        <v>19</v>
      </c>
      <c r="E18" s="19" t="s">
        <v>42</v>
      </c>
      <c r="F18" s="10" t="n">
        <v>42838</v>
      </c>
      <c r="G18" s="5" t="n">
        <f aca="false">F18-$F$3</f>
        <v>1</v>
      </c>
      <c r="H18" s="12" t="s">
        <v>28</v>
      </c>
      <c r="I18" s="13" t="n">
        <v>42837</v>
      </c>
      <c r="J18" s="13" t="n">
        <v>42837</v>
      </c>
      <c r="K18" s="13" t="n">
        <v>42837</v>
      </c>
      <c r="L18" s="14" t="n">
        <v>107822364</v>
      </c>
      <c r="M18" s="15" t="n">
        <v>107804866.03</v>
      </c>
      <c r="N18" s="16" t="n">
        <v>99.98377148</v>
      </c>
      <c r="O18" s="17" t="n">
        <v>0.0592437284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57</v>
      </c>
      <c r="C19" s="5" t="s">
        <v>32</v>
      </c>
      <c r="D19" s="6" t="s">
        <v>19</v>
      </c>
      <c r="E19" s="19" t="s">
        <v>43</v>
      </c>
      <c r="F19" s="10" t="n">
        <v>42838</v>
      </c>
      <c r="G19" s="5" t="n">
        <f aca="false">F19-$F$3</f>
        <v>1</v>
      </c>
      <c r="H19" s="12" t="s">
        <v>28</v>
      </c>
      <c r="I19" s="13" t="n">
        <v>42837</v>
      </c>
      <c r="J19" s="13" t="n">
        <v>42837</v>
      </c>
      <c r="K19" s="13" t="n">
        <v>42837</v>
      </c>
      <c r="L19" s="14" t="n">
        <v>8392842</v>
      </c>
      <c r="M19" s="15" t="n">
        <v>8391479.97</v>
      </c>
      <c r="N19" s="16" t="n">
        <v>99.98377148</v>
      </c>
      <c r="O19" s="17" t="n">
        <v>0.0592437284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57</v>
      </c>
      <c r="C20" s="5" t="s">
        <v>32</v>
      </c>
      <c r="D20" s="6" t="s">
        <v>19</v>
      </c>
      <c r="E20" s="9" t="s">
        <v>44</v>
      </c>
      <c r="F20" s="10" t="n">
        <v>42838</v>
      </c>
      <c r="G20" s="5" t="n">
        <f aca="false">F20-$F$3</f>
        <v>1</v>
      </c>
      <c r="H20" s="12" t="s">
        <v>28</v>
      </c>
      <c r="I20" s="13" t="n">
        <v>42837</v>
      </c>
      <c r="J20" s="13" t="n">
        <v>42837</v>
      </c>
      <c r="K20" s="13" t="n">
        <v>42837</v>
      </c>
      <c r="L20" s="14" t="n">
        <v>655217472</v>
      </c>
      <c r="M20" s="15" t="n">
        <v>655111139.9</v>
      </c>
      <c r="N20" s="16" t="n">
        <v>99.98377148</v>
      </c>
      <c r="O20" s="17" t="n">
        <v>0.0592437284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57</v>
      </c>
      <c r="C21" s="5" t="s">
        <v>32</v>
      </c>
      <c r="D21" s="6" t="s">
        <v>19</v>
      </c>
      <c r="E21" s="5" t="s">
        <v>45</v>
      </c>
      <c r="F21" s="10" t="n">
        <v>42838</v>
      </c>
      <c r="G21" s="5" t="n">
        <f aca="false">F21-$F$3</f>
        <v>1</v>
      </c>
      <c r="H21" s="12" t="s">
        <v>28</v>
      </c>
      <c r="I21" s="13" t="n">
        <v>42837</v>
      </c>
      <c r="J21" s="13" t="n">
        <v>42837</v>
      </c>
      <c r="K21" s="13" t="n">
        <v>42837</v>
      </c>
      <c r="L21" s="14" t="n">
        <v>37805446</v>
      </c>
      <c r="M21" s="15" t="n">
        <v>37799310.74</v>
      </c>
      <c r="N21" s="16" t="n">
        <v>99.98377148</v>
      </c>
      <c r="O21" s="17" t="n">
        <v>0.0592437284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57</v>
      </c>
      <c r="C22" s="5" t="s">
        <v>32</v>
      </c>
      <c r="D22" s="6" t="s">
        <v>19</v>
      </c>
      <c r="E22" s="5" t="s">
        <v>46</v>
      </c>
      <c r="F22" s="10" t="n">
        <v>42838</v>
      </c>
      <c r="G22" s="5" t="n">
        <f aca="false">F22-$F$3</f>
        <v>1</v>
      </c>
      <c r="H22" s="12" t="s">
        <v>28</v>
      </c>
      <c r="I22" s="13" t="n">
        <v>42837</v>
      </c>
      <c r="J22" s="13" t="n">
        <v>42837</v>
      </c>
      <c r="K22" s="13" t="n">
        <v>42837</v>
      </c>
      <c r="L22" s="14" t="n">
        <v>554870236</v>
      </c>
      <c r="M22" s="15" t="n">
        <v>554780188.77</v>
      </c>
      <c r="N22" s="16" t="n">
        <v>99.98377148</v>
      </c>
      <c r="O22" s="17" t="n">
        <v>0.0592437284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57</v>
      </c>
      <c r="C23" s="5" t="s">
        <v>32</v>
      </c>
      <c r="D23" s="6" t="s">
        <v>19</v>
      </c>
      <c r="E23" s="5" t="s">
        <v>30</v>
      </c>
      <c r="F23" s="10" t="n">
        <v>42838</v>
      </c>
      <c r="G23" s="5" t="n">
        <f aca="false">F23-$F$3</f>
        <v>1</v>
      </c>
      <c r="H23" s="12" t="s">
        <v>28</v>
      </c>
      <c r="I23" s="13" t="n">
        <v>42837</v>
      </c>
      <c r="J23" s="13" t="n">
        <v>42837</v>
      </c>
      <c r="K23" s="13" t="n">
        <v>42837</v>
      </c>
      <c r="L23" s="14" t="n">
        <v>1394196306</v>
      </c>
      <c r="M23" s="15" t="n">
        <v>1393970048.57</v>
      </c>
      <c r="N23" s="16" t="n">
        <v>99.98377148</v>
      </c>
      <c r="O23" s="17" t="n">
        <v>0.0592437284</v>
      </c>
      <c r="P23" s="5" t="s">
        <v>22</v>
      </c>
    </row>
    <row r="25" customFormat="false" ht="15" hidden="false" customHeight="false" outlineLevel="0" collapsed="false">
      <c r="A25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2" width="16.28"/>
    <col collapsed="false" customWidth="true" hidden="false" outlineLevel="0" max="5" min="5" style="1" width="46.42"/>
    <col collapsed="false" customWidth="true" hidden="false" outlineLevel="0" max="6" min="6" style="3" width="18.56"/>
    <col collapsed="false" customWidth="true" hidden="false" outlineLevel="0" max="7" min="7" style="1" width="13.14"/>
    <col collapsed="false" customWidth="true" hidden="false" outlineLevel="0" max="8" min="8" style="1" width="15.56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true" hidden="false" outlineLevel="0" max="13" min="13" style="1" width="17.56"/>
    <col collapsed="false" customWidth="true" hidden="false" outlineLevel="0" max="15" min="14" style="1" width="19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3" customFormat="false" ht="15" hidden="false" customHeight="false" outlineLevel="0" collapsed="false">
      <c r="A3" s="1" t="s">
        <v>0</v>
      </c>
      <c r="F3" s="3" t="n">
        <v>42838</v>
      </c>
    </row>
    <row r="4" customFormat="false" ht="15" hidden="false" customHeight="false" outlineLevel="0" collapsed="false">
      <c r="G4" s="4"/>
    </row>
    <row r="5" customFormat="false" ht="15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8" t="s">
        <v>8</v>
      </c>
      <c r="I5" s="5" t="s">
        <v>9</v>
      </c>
      <c r="J5" s="5" t="s">
        <v>10</v>
      </c>
      <c r="K5" s="5" t="s">
        <v>11</v>
      </c>
      <c r="L5" s="9" t="s">
        <v>12</v>
      </c>
      <c r="M5" s="9" t="s">
        <v>13</v>
      </c>
      <c r="N5" s="5" t="s">
        <v>14</v>
      </c>
      <c r="O5" s="5" t="s">
        <v>15</v>
      </c>
      <c r="P5" s="5" t="s">
        <v>16</v>
      </c>
    </row>
    <row r="6" customFormat="false" ht="15" hidden="false" customHeight="false" outlineLevel="0" collapsed="false">
      <c r="A6" s="5" t="n">
        <v>1</v>
      </c>
      <c r="B6" s="5" t="s">
        <v>58</v>
      </c>
      <c r="C6" s="5" t="s">
        <v>59</v>
      </c>
      <c r="D6" s="6" t="s">
        <v>19</v>
      </c>
      <c r="E6" s="5" t="s">
        <v>44</v>
      </c>
      <c r="F6" s="10" t="n">
        <v>44644</v>
      </c>
      <c r="G6" s="11" t="n">
        <f aca="false">F6-$F$3</f>
        <v>1806</v>
      </c>
      <c r="H6" s="12" t="s">
        <v>21</v>
      </c>
      <c r="I6" s="13" t="n">
        <v>42837</v>
      </c>
      <c r="J6" s="13" t="n">
        <v>42837</v>
      </c>
      <c r="K6" s="13" t="n">
        <v>42838</v>
      </c>
      <c r="L6" s="14" t="n">
        <v>1000000</v>
      </c>
      <c r="M6" s="15" t="n">
        <v>100999116.44</v>
      </c>
      <c r="N6" s="16" t="n">
        <v>100.5635</v>
      </c>
      <c r="O6" s="17" t="n">
        <v>0.078</v>
      </c>
      <c r="P6" s="5" t="s">
        <v>22</v>
      </c>
      <c r="R6" s="18"/>
    </row>
    <row r="7" customFormat="false" ht="15" hidden="false" customHeight="false" outlineLevel="0" collapsed="false">
      <c r="A7" s="5" t="n">
        <v>2</v>
      </c>
      <c r="B7" s="5" t="s">
        <v>60</v>
      </c>
      <c r="C7" s="5" t="s">
        <v>32</v>
      </c>
      <c r="D7" s="6" t="s">
        <v>19</v>
      </c>
      <c r="E7" s="5" t="s">
        <v>33</v>
      </c>
      <c r="F7" s="10" t="n">
        <v>42842</v>
      </c>
      <c r="G7" s="5" t="n">
        <f aca="false">F7-$F$3</f>
        <v>4</v>
      </c>
      <c r="H7" s="12" t="s">
        <v>28</v>
      </c>
      <c r="I7" s="13" t="n">
        <v>42838</v>
      </c>
      <c r="J7" s="13" t="n">
        <v>42838</v>
      </c>
      <c r="K7" s="13" t="n">
        <v>42838</v>
      </c>
      <c r="L7" s="14" t="n">
        <v>87985134</v>
      </c>
      <c r="M7" s="15" t="n">
        <v>87939309.5</v>
      </c>
      <c r="N7" s="16" t="n">
        <v>99.94791791</v>
      </c>
      <c r="O7" s="17" t="n">
        <v>0.0475496733</v>
      </c>
      <c r="P7" s="5" t="s">
        <v>22</v>
      </c>
    </row>
    <row r="8" customFormat="false" ht="15" hidden="false" customHeight="false" outlineLevel="0" collapsed="false">
      <c r="A8" s="5" t="n">
        <v>3</v>
      </c>
      <c r="B8" s="5" t="s">
        <v>60</v>
      </c>
      <c r="C8" s="5" t="s">
        <v>32</v>
      </c>
      <c r="D8" s="6" t="s">
        <v>19</v>
      </c>
      <c r="E8" s="5" t="s">
        <v>34</v>
      </c>
      <c r="F8" s="10" t="n">
        <v>42842</v>
      </c>
      <c r="G8" s="5" t="n">
        <f aca="false">F8-$F$3</f>
        <v>4</v>
      </c>
      <c r="H8" s="12" t="s">
        <v>28</v>
      </c>
      <c r="I8" s="13" t="n">
        <v>42838</v>
      </c>
      <c r="J8" s="13" t="n">
        <v>42838</v>
      </c>
      <c r="K8" s="13" t="n">
        <v>42838</v>
      </c>
      <c r="L8" s="14" t="n">
        <v>165282006</v>
      </c>
      <c r="M8" s="15" t="n">
        <v>165195923.68</v>
      </c>
      <c r="N8" s="16" t="n">
        <v>99.94791791</v>
      </c>
      <c r="O8" s="17" t="n">
        <v>0.0475496733</v>
      </c>
      <c r="P8" s="5" t="s">
        <v>22</v>
      </c>
    </row>
    <row r="9" customFormat="false" ht="15" hidden="false" customHeight="false" outlineLevel="0" collapsed="false">
      <c r="A9" s="5" t="n">
        <v>4</v>
      </c>
      <c r="B9" s="5" t="s">
        <v>60</v>
      </c>
      <c r="C9" s="5" t="s">
        <v>32</v>
      </c>
      <c r="D9" s="6" t="s">
        <v>19</v>
      </c>
      <c r="E9" s="5" t="s">
        <v>35</v>
      </c>
      <c r="F9" s="10" t="n">
        <v>42842</v>
      </c>
      <c r="G9" s="5" t="n">
        <f aca="false">F9-$F$3</f>
        <v>4</v>
      </c>
      <c r="H9" s="12" t="s">
        <v>28</v>
      </c>
      <c r="I9" s="13" t="n">
        <v>42838</v>
      </c>
      <c r="J9" s="13" t="n">
        <v>42838</v>
      </c>
      <c r="K9" s="13" t="n">
        <v>42838</v>
      </c>
      <c r="L9" s="14" t="n">
        <v>828836</v>
      </c>
      <c r="M9" s="15" t="n">
        <v>828404.32</v>
      </c>
      <c r="N9" s="16" t="n">
        <v>99.94791791</v>
      </c>
      <c r="O9" s="17" t="n">
        <v>0.0475496733</v>
      </c>
      <c r="P9" s="5" t="s">
        <v>22</v>
      </c>
    </row>
    <row r="10" customFormat="false" ht="15" hidden="false" customHeight="false" outlineLevel="0" collapsed="false">
      <c r="A10" s="5" t="n">
        <v>5</v>
      </c>
      <c r="B10" s="5" t="s">
        <v>60</v>
      </c>
      <c r="C10" s="5" t="s">
        <v>32</v>
      </c>
      <c r="D10" s="6" t="s">
        <v>19</v>
      </c>
      <c r="E10" s="5" t="s">
        <v>36</v>
      </c>
      <c r="F10" s="10" t="n">
        <v>42842</v>
      </c>
      <c r="G10" s="5" t="n">
        <f aca="false">F10-$F$3</f>
        <v>4</v>
      </c>
      <c r="H10" s="12" t="s">
        <v>28</v>
      </c>
      <c r="I10" s="13" t="n">
        <v>42838</v>
      </c>
      <c r="J10" s="13" t="n">
        <v>42838</v>
      </c>
      <c r="K10" s="13" t="n">
        <v>42838</v>
      </c>
      <c r="L10" s="14" t="n">
        <v>1393762</v>
      </c>
      <c r="M10" s="15" t="n">
        <v>1393036.1</v>
      </c>
      <c r="N10" s="16" t="n">
        <v>99.94791791</v>
      </c>
      <c r="O10" s="17" t="n">
        <v>0.0475496733</v>
      </c>
      <c r="P10" s="5" t="s">
        <v>22</v>
      </c>
    </row>
    <row r="11" customFormat="false" ht="15" hidden="false" customHeight="false" outlineLevel="0" collapsed="false">
      <c r="A11" s="5" t="n">
        <v>6</v>
      </c>
      <c r="B11" s="5" t="s">
        <v>60</v>
      </c>
      <c r="C11" s="5" t="s">
        <v>32</v>
      </c>
      <c r="D11" s="6" t="s">
        <v>19</v>
      </c>
      <c r="E11" s="5" t="s">
        <v>37</v>
      </c>
      <c r="F11" s="10" t="n">
        <v>42842</v>
      </c>
      <c r="G11" s="5" t="n">
        <f aca="false">F11-$F$3</f>
        <v>4</v>
      </c>
      <c r="H11" s="12" t="s">
        <v>28</v>
      </c>
      <c r="I11" s="13" t="n">
        <v>42838</v>
      </c>
      <c r="J11" s="13" t="n">
        <v>42838</v>
      </c>
      <c r="K11" s="13" t="n">
        <v>42838</v>
      </c>
      <c r="L11" s="14" t="n">
        <v>152279160</v>
      </c>
      <c r="M11" s="15" t="n">
        <v>152199849.83</v>
      </c>
      <c r="N11" s="16" t="n">
        <v>99.94791791</v>
      </c>
      <c r="O11" s="17" t="n">
        <v>0.0475496733</v>
      </c>
      <c r="P11" s="5" t="s">
        <v>22</v>
      </c>
    </row>
    <row r="12" customFormat="false" ht="15" hidden="false" customHeight="false" outlineLevel="0" collapsed="false">
      <c r="A12" s="5" t="n">
        <v>7</v>
      </c>
      <c r="B12" s="5" t="s">
        <v>60</v>
      </c>
      <c r="C12" s="5" t="s">
        <v>32</v>
      </c>
      <c r="D12" s="6" t="s">
        <v>19</v>
      </c>
      <c r="E12" s="5" t="s">
        <v>38</v>
      </c>
      <c r="F12" s="10" t="n">
        <v>42842</v>
      </c>
      <c r="G12" s="5" t="n">
        <f aca="false">F12-$F$3</f>
        <v>4</v>
      </c>
      <c r="H12" s="12" t="s">
        <v>28</v>
      </c>
      <c r="I12" s="13" t="n">
        <v>42838</v>
      </c>
      <c r="J12" s="13" t="n">
        <v>42838</v>
      </c>
      <c r="K12" s="13" t="n">
        <v>42838</v>
      </c>
      <c r="L12" s="14" t="n">
        <v>11946310</v>
      </c>
      <c r="M12" s="15" t="n">
        <v>11940088.11</v>
      </c>
      <c r="N12" s="16" t="n">
        <v>99.94791791</v>
      </c>
      <c r="O12" s="17" t="n">
        <v>0.0475496733</v>
      </c>
      <c r="P12" s="5" t="s">
        <v>22</v>
      </c>
    </row>
    <row r="13" customFormat="false" ht="15" hidden="false" customHeight="false" outlineLevel="0" collapsed="false">
      <c r="A13" s="5" t="n">
        <v>8</v>
      </c>
      <c r="B13" s="5" t="s">
        <v>60</v>
      </c>
      <c r="C13" s="5" t="s">
        <v>32</v>
      </c>
      <c r="D13" s="6" t="s">
        <v>19</v>
      </c>
      <c r="E13" s="5" t="s">
        <v>39</v>
      </c>
      <c r="F13" s="10" t="n">
        <v>42842</v>
      </c>
      <c r="G13" s="5" t="n">
        <f aca="false">F13-$F$3</f>
        <v>4</v>
      </c>
      <c r="H13" s="12" t="s">
        <v>28</v>
      </c>
      <c r="I13" s="13" t="n">
        <v>42838</v>
      </c>
      <c r="J13" s="13" t="n">
        <v>42838</v>
      </c>
      <c r="K13" s="13" t="n">
        <v>42838</v>
      </c>
      <c r="L13" s="14" t="n">
        <v>3942682</v>
      </c>
      <c r="M13" s="15" t="n">
        <v>3940628.57</v>
      </c>
      <c r="N13" s="16" t="n">
        <v>99.94791791</v>
      </c>
      <c r="O13" s="17" t="n">
        <v>0.0475496733</v>
      </c>
      <c r="P13" s="5" t="s">
        <v>22</v>
      </c>
    </row>
    <row r="14" customFormat="false" ht="15" hidden="false" customHeight="false" outlineLevel="0" collapsed="false">
      <c r="A14" s="5" t="n">
        <v>9</v>
      </c>
      <c r="B14" s="5" t="s">
        <v>60</v>
      </c>
      <c r="C14" s="5" t="s">
        <v>32</v>
      </c>
      <c r="D14" s="6" t="s">
        <v>19</v>
      </c>
      <c r="E14" s="19" t="s">
        <v>40</v>
      </c>
      <c r="F14" s="10" t="n">
        <v>42842</v>
      </c>
      <c r="G14" s="5" t="n">
        <f aca="false">F14-$F$3</f>
        <v>4</v>
      </c>
      <c r="H14" s="12" t="s">
        <v>28</v>
      </c>
      <c r="I14" s="13" t="n">
        <v>42838</v>
      </c>
      <c r="J14" s="13" t="n">
        <v>42838</v>
      </c>
      <c r="K14" s="13" t="n">
        <v>42838</v>
      </c>
      <c r="L14" s="14" t="n">
        <v>828582</v>
      </c>
      <c r="M14" s="15" t="n">
        <v>828150.46</v>
      </c>
      <c r="N14" s="16" t="n">
        <v>99.94791791</v>
      </c>
      <c r="O14" s="17" t="n">
        <v>0.0475496733</v>
      </c>
      <c r="P14" s="5" t="s">
        <v>22</v>
      </c>
    </row>
    <row r="15" customFormat="false" ht="15" hidden="false" customHeight="false" outlineLevel="0" collapsed="false">
      <c r="A15" s="5" t="n">
        <v>10</v>
      </c>
      <c r="B15" s="5" t="s">
        <v>60</v>
      </c>
      <c r="C15" s="5" t="s">
        <v>32</v>
      </c>
      <c r="D15" s="6" t="s">
        <v>19</v>
      </c>
      <c r="E15" s="19" t="s">
        <v>41</v>
      </c>
      <c r="F15" s="10" t="n">
        <v>42842</v>
      </c>
      <c r="G15" s="5" t="n">
        <f aca="false">F15-$F$3</f>
        <v>4</v>
      </c>
      <c r="H15" s="12" t="s">
        <v>28</v>
      </c>
      <c r="I15" s="13" t="n">
        <v>42838</v>
      </c>
      <c r="J15" s="13" t="n">
        <v>42838</v>
      </c>
      <c r="K15" s="13" t="n">
        <v>42838</v>
      </c>
      <c r="L15" s="14" t="n">
        <v>186204295</v>
      </c>
      <c r="M15" s="15" t="n">
        <v>186107315.91</v>
      </c>
      <c r="N15" s="16" t="n">
        <v>99.94791791</v>
      </c>
      <c r="O15" s="17" t="n">
        <v>0.0475496733</v>
      </c>
      <c r="P15" s="5" t="s">
        <v>22</v>
      </c>
    </row>
    <row r="16" customFormat="false" ht="15" hidden="false" customHeight="false" outlineLevel="0" collapsed="false">
      <c r="A16" s="5" t="n">
        <v>11</v>
      </c>
      <c r="B16" s="5" t="s">
        <v>60</v>
      </c>
      <c r="C16" s="5" t="s">
        <v>32</v>
      </c>
      <c r="D16" s="6" t="s">
        <v>19</v>
      </c>
      <c r="E16" s="9" t="s">
        <v>27</v>
      </c>
      <c r="F16" s="10" t="n">
        <v>42842</v>
      </c>
      <c r="G16" s="5" t="n">
        <f aca="false">F16-$F$3</f>
        <v>4</v>
      </c>
      <c r="H16" s="12" t="s">
        <v>28</v>
      </c>
      <c r="I16" s="13" t="n">
        <v>42838</v>
      </c>
      <c r="J16" s="13" t="n">
        <v>42838</v>
      </c>
      <c r="K16" s="13" t="n">
        <v>42838</v>
      </c>
      <c r="L16" s="14" t="n">
        <v>4788928</v>
      </c>
      <c r="M16" s="15" t="n">
        <v>4786433.83</v>
      </c>
      <c r="N16" s="16" t="n">
        <v>99.94791791</v>
      </c>
      <c r="O16" s="17" t="n">
        <v>0.0475496733</v>
      </c>
      <c r="P16" s="5" t="s">
        <v>22</v>
      </c>
    </row>
    <row r="17" customFormat="false" ht="15" hidden="false" customHeight="false" outlineLevel="0" collapsed="false">
      <c r="A17" s="5" t="n">
        <v>12</v>
      </c>
      <c r="B17" s="5" t="s">
        <v>60</v>
      </c>
      <c r="C17" s="5" t="s">
        <v>32</v>
      </c>
      <c r="D17" s="6" t="s">
        <v>19</v>
      </c>
      <c r="E17" s="5" t="s">
        <v>42</v>
      </c>
      <c r="F17" s="10" t="n">
        <v>42842</v>
      </c>
      <c r="G17" s="5" t="n">
        <f aca="false">F17-$F$3</f>
        <v>4</v>
      </c>
      <c r="H17" s="12" t="s">
        <v>28</v>
      </c>
      <c r="I17" s="13" t="n">
        <v>42838</v>
      </c>
      <c r="J17" s="13" t="n">
        <v>42838</v>
      </c>
      <c r="K17" s="13" t="n">
        <v>42838</v>
      </c>
      <c r="L17" s="14" t="n">
        <v>107874315</v>
      </c>
      <c r="M17" s="15" t="n">
        <v>107818131.8</v>
      </c>
      <c r="N17" s="16" t="n">
        <v>99.94791791</v>
      </c>
      <c r="O17" s="17" t="n">
        <v>0.0475496733</v>
      </c>
      <c r="P17" s="5" t="s">
        <v>22</v>
      </c>
    </row>
    <row r="18" customFormat="false" ht="15" hidden="false" customHeight="false" outlineLevel="0" collapsed="false">
      <c r="A18" s="5" t="n">
        <v>13</v>
      </c>
      <c r="B18" s="5" t="s">
        <v>60</v>
      </c>
      <c r="C18" s="5" t="s">
        <v>32</v>
      </c>
      <c r="D18" s="6" t="s">
        <v>19</v>
      </c>
      <c r="E18" s="5" t="s">
        <v>43</v>
      </c>
      <c r="F18" s="10" t="n">
        <v>42842</v>
      </c>
      <c r="G18" s="5" t="n">
        <f aca="false">F18-$F$3</f>
        <v>4</v>
      </c>
      <c r="H18" s="12" t="s">
        <v>28</v>
      </c>
      <c r="I18" s="13" t="n">
        <v>42838</v>
      </c>
      <c r="J18" s="13" t="n">
        <v>42838</v>
      </c>
      <c r="K18" s="13" t="n">
        <v>42838</v>
      </c>
      <c r="L18" s="14" t="n">
        <v>8394204</v>
      </c>
      <c r="M18" s="15" t="n">
        <v>8389832.12</v>
      </c>
      <c r="N18" s="16" t="n">
        <v>99.94791791</v>
      </c>
      <c r="O18" s="17" t="n">
        <v>0.0475496733</v>
      </c>
      <c r="P18" s="5" t="s">
        <v>22</v>
      </c>
    </row>
    <row r="19" customFormat="false" ht="15" hidden="false" customHeight="false" outlineLevel="0" collapsed="false">
      <c r="A19" s="5" t="n">
        <v>14</v>
      </c>
      <c r="B19" s="5" t="s">
        <v>60</v>
      </c>
      <c r="C19" s="5" t="s">
        <v>32</v>
      </c>
      <c r="D19" s="6" t="s">
        <v>19</v>
      </c>
      <c r="E19" s="5" t="s">
        <v>44</v>
      </c>
      <c r="F19" s="10" t="n">
        <v>42842</v>
      </c>
      <c r="G19" s="5" t="n">
        <f aca="false">F19-$F$3</f>
        <v>4</v>
      </c>
      <c r="H19" s="12" t="s">
        <v>28</v>
      </c>
      <c r="I19" s="13" t="n">
        <v>42838</v>
      </c>
      <c r="J19" s="13" t="n">
        <v>42838</v>
      </c>
      <c r="K19" s="13" t="n">
        <v>42838</v>
      </c>
      <c r="L19" s="14" t="n">
        <v>555505598</v>
      </c>
      <c r="M19" s="15" t="n">
        <v>555216279.07</v>
      </c>
      <c r="N19" s="16" t="n">
        <v>99.94791791</v>
      </c>
      <c r="O19" s="17" t="n">
        <v>0.0475496733</v>
      </c>
      <c r="P19" s="5" t="s">
        <v>22</v>
      </c>
    </row>
    <row r="20" customFormat="false" ht="15" hidden="false" customHeight="false" outlineLevel="0" collapsed="false">
      <c r="A20" s="5" t="n">
        <v>15</v>
      </c>
      <c r="B20" s="5" t="s">
        <v>60</v>
      </c>
      <c r="C20" s="5" t="s">
        <v>32</v>
      </c>
      <c r="D20" s="6" t="s">
        <v>19</v>
      </c>
      <c r="E20" s="5" t="s">
        <v>45</v>
      </c>
      <c r="F20" s="10" t="n">
        <v>42842</v>
      </c>
      <c r="G20" s="5" t="n">
        <f aca="false">F20-$F$3</f>
        <v>4</v>
      </c>
      <c r="H20" s="12" t="s">
        <v>28</v>
      </c>
      <c r="I20" s="13" t="n">
        <v>42838</v>
      </c>
      <c r="J20" s="13" t="n">
        <v>42838</v>
      </c>
      <c r="K20" s="13" t="n">
        <v>42838</v>
      </c>
      <c r="L20" s="14" t="n">
        <v>17244582</v>
      </c>
      <c r="M20" s="15" t="n">
        <v>17235600.66</v>
      </c>
      <c r="N20" s="16" t="n">
        <v>99.94791791</v>
      </c>
      <c r="O20" s="17" t="n">
        <v>0.0475496733</v>
      </c>
      <c r="P20" s="5" t="s">
        <v>22</v>
      </c>
    </row>
    <row r="21" customFormat="false" ht="15" hidden="false" customHeight="false" outlineLevel="0" collapsed="false">
      <c r="A21" s="5" t="n">
        <v>16</v>
      </c>
      <c r="B21" s="5" t="s">
        <v>60</v>
      </c>
      <c r="C21" s="5" t="s">
        <v>32</v>
      </c>
      <c r="D21" s="6" t="s">
        <v>19</v>
      </c>
      <c r="E21" s="5" t="s">
        <v>46</v>
      </c>
      <c r="F21" s="10" t="n">
        <v>42842</v>
      </c>
      <c r="G21" s="5" t="n">
        <f aca="false">F21-$F$3</f>
        <v>4</v>
      </c>
      <c r="H21" s="12" t="s">
        <v>28</v>
      </c>
      <c r="I21" s="13" t="n">
        <v>42838</v>
      </c>
      <c r="J21" s="13" t="n">
        <v>42838</v>
      </c>
      <c r="K21" s="13" t="n">
        <v>42838</v>
      </c>
      <c r="L21" s="14" t="n">
        <v>514116514</v>
      </c>
      <c r="M21" s="15" t="n">
        <v>513848751.37</v>
      </c>
      <c r="N21" s="16" t="n">
        <v>99.94791791</v>
      </c>
      <c r="O21" s="17" t="n">
        <v>0.0475496733</v>
      </c>
      <c r="P21" s="5" t="s">
        <v>22</v>
      </c>
    </row>
    <row r="22" customFormat="false" ht="15" hidden="false" customHeight="false" outlineLevel="0" collapsed="false">
      <c r="A22" s="5" t="n">
        <v>17</v>
      </c>
      <c r="B22" s="5" t="s">
        <v>60</v>
      </c>
      <c r="C22" s="5" t="s">
        <v>32</v>
      </c>
      <c r="D22" s="6" t="s">
        <v>19</v>
      </c>
      <c r="E22" s="5" t="s">
        <v>30</v>
      </c>
      <c r="F22" s="10" t="n">
        <v>42842</v>
      </c>
      <c r="G22" s="5" t="n">
        <f aca="false">F22-$F$3</f>
        <v>4</v>
      </c>
      <c r="H22" s="12" t="s">
        <v>28</v>
      </c>
      <c r="I22" s="13" t="n">
        <v>42838</v>
      </c>
      <c r="J22" s="13" t="n">
        <v>42838</v>
      </c>
      <c r="K22" s="13" t="n">
        <v>42838</v>
      </c>
      <c r="L22" s="14" t="n">
        <v>1930885092</v>
      </c>
      <c r="M22" s="15" t="n">
        <v>1929879446.69</v>
      </c>
      <c r="N22" s="16" t="n">
        <v>99.94791791</v>
      </c>
      <c r="O22" s="17" t="n">
        <v>0.0475496733</v>
      </c>
      <c r="P22" s="5" t="s">
        <v>22</v>
      </c>
    </row>
    <row r="23" customFormat="false" ht="15" hidden="false" customHeight="false" outlineLevel="0" collapsed="false">
      <c r="A23" s="5" t="n">
        <v>18</v>
      </c>
      <c r="B23" s="5" t="s">
        <v>61</v>
      </c>
      <c r="C23" s="5" t="s">
        <v>62</v>
      </c>
      <c r="D23" s="6" t="s">
        <v>19</v>
      </c>
      <c r="E23" s="5" t="s">
        <v>20</v>
      </c>
      <c r="F23" s="10" t="n">
        <v>42898</v>
      </c>
      <c r="G23" s="5" t="n">
        <f aca="false">F23-$F$3</f>
        <v>60</v>
      </c>
      <c r="H23" s="12" t="s">
        <v>28</v>
      </c>
      <c r="I23" s="13" t="n">
        <v>42838</v>
      </c>
      <c r="J23" s="13" t="n">
        <v>42838</v>
      </c>
      <c r="K23" s="13" t="n">
        <v>42838</v>
      </c>
      <c r="L23" s="14" t="n">
        <v>10000000</v>
      </c>
      <c r="M23" s="15" t="n">
        <v>989750000</v>
      </c>
      <c r="N23" s="16" t="n">
        <v>98.975</v>
      </c>
      <c r="O23" s="17" t="n">
        <v>0.063</v>
      </c>
      <c r="P23" s="5" t="s">
        <v>22</v>
      </c>
    </row>
    <row r="24" customFormat="false" ht="15" hidden="false" customHeight="false" outlineLevel="0" collapsed="false">
      <c r="A24" s="5" t="n">
        <v>19</v>
      </c>
      <c r="B24" s="5" t="s">
        <v>63</v>
      </c>
      <c r="C24" s="5" t="s">
        <v>64</v>
      </c>
      <c r="D24" s="6" t="s">
        <v>19</v>
      </c>
      <c r="E24" s="5" t="s">
        <v>20</v>
      </c>
      <c r="F24" s="10" t="n">
        <v>42915</v>
      </c>
      <c r="G24" s="5" t="n">
        <f aca="false">F24-$F$3</f>
        <v>77</v>
      </c>
      <c r="H24" s="12" t="s">
        <v>28</v>
      </c>
      <c r="I24" s="13" t="n">
        <v>42838</v>
      </c>
      <c r="J24" s="13" t="n">
        <v>42838</v>
      </c>
      <c r="K24" s="13" t="n">
        <v>42838</v>
      </c>
      <c r="L24" s="14" t="n">
        <v>10000000</v>
      </c>
      <c r="M24" s="15" t="n">
        <v>987069000</v>
      </c>
      <c r="N24" s="16" t="n">
        <v>98.7069</v>
      </c>
      <c r="O24" s="17" t="n">
        <v>0.0621</v>
      </c>
      <c r="P24" s="5" t="s">
        <v>22</v>
      </c>
    </row>
    <row r="25" customFormat="false" ht="15" hidden="false" customHeight="false" outlineLevel="0" collapsed="false">
      <c r="A25" s="5" t="n">
        <v>20</v>
      </c>
      <c r="B25" s="5" t="s">
        <v>65</v>
      </c>
      <c r="C25" s="5" t="s">
        <v>66</v>
      </c>
      <c r="D25" s="6" t="s">
        <v>19</v>
      </c>
      <c r="E25" s="5" t="s">
        <v>20</v>
      </c>
      <c r="F25" s="10" t="n">
        <v>42898</v>
      </c>
      <c r="G25" s="5" t="n">
        <f aca="false">F25-$F$3</f>
        <v>60</v>
      </c>
      <c r="H25" s="12" t="s">
        <v>28</v>
      </c>
      <c r="I25" s="13" t="n">
        <v>42838</v>
      </c>
      <c r="J25" s="13" t="n">
        <v>42838</v>
      </c>
      <c r="K25" s="13" t="n">
        <v>42838</v>
      </c>
      <c r="L25" s="14" t="n">
        <v>20000000</v>
      </c>
      <c r="M25" s="15" t="n">
        <v>1979114000</v>
      </c>
      <c r="N25" s="16" t="n">
        <v>98.9557</v>
      </c>
      <c r="O25" s="17" t="n">
        <v>0.0642</v>
      </c>
      <c r="P25" s="5" t="s">
        <v>22</v>
      </c>
    </row>
    <row r="26" customFormat="false" ht="15" hidden="false" customHeight="false" outlineLevel="0" collapsed="false">
      <c r="A26" s="5" t="n">
        <v>21</v>
      </c>
      <c r="B26" s="5" t="s">
        <v>67</v>
      </c>
      <c r="C26" s="5" t="s">
        <v>68</v>
      </c>
      <c r="D26" s="6" t="s">
        <v>19</v>
      </c>
      <c r="E26" s="5" t="s">
        <v>20</v>
      </c>
      <c r="F26" s="10" t="n">
        <v>42870</v>
      </c>
      <c r="G26" s="5" t="n">
        <f aca="false">F26-$F$3</f>
        <v>32</v>
      </c>
      <c r="H26" s="12" t="s">
        <v>28</v>
      </c>
      <c r="I26" s="13" t="n">
        <v>42838</v>
      </c>
      <c r="J26" s="13" t="n">
        <v>42838</v>
      </c>
      <c r="K26" s="13" t="n">
        <v>42838</v>
      </c>
      <c r="L26" s="14" t="n">
        <v>5000000</v>
      </c>
      <c r="M26" s="15" t="n">
        <v>497188500</v>
      </c>
      <c r="N26" s="16" t="n">
        <v>99.4377</v>
      </c>
      <c r="O26" s="17" t="n">
        <v>0.0645</v>
      </c>
      <c r="P26" s="5" t="s">
        <v>22</v>
      </c>
    </row>
    <row r="28" customFormat="false" ht="15" hidden="false" customHeight="false" outlineLevel="0" collapsed="false">
      <c r="A28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32:16Z</dcterms:created>
  <dc:creator>Santosh Parab</dc:creator>
  <dc:description/>
  <dc:language>en-US</dc:language>
  <cp:lastModifiedBy>imf0271</cp:lastModifiedBy>
  <dcterms:modified xsi:type="dcterms:W3CDTF">2017-04-27T09:29:20Z</dcterms:modified>
  <cp:revision>0</cp:revision>
  <dc:subject/>
  <dc:title/>
</cp:coreProperties>
</file>